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bieu 01" sheetId="1" state="visible" r:id="rId2"/>
    <sheet name="bieu 02" sheetId="2" state="visible" r:id="rId3"/>
    <sheet name="b 03" sheetId="3" state="visible" r:id="rId4"/>
    <sheet name="b04" sheetId="4" state="visible" r:id="rId5"/>
    <sheet name="08CH" sheetId="5" state="hidden" r:id="rId6"/>
    <sheet name="nhap 2012" sheetId="6" state="hidden" r:id="rId7"/>
    <sheet name="Sheet2" sheetId="7" state="hidden" r:id="rId8"/>
    <sheet name="00000000" sheetId="8" state="hidden" r:id="rId9"/>
    <sheet name="10000000" sheetId="9" state="hidden" r:id="rId10"/>
    <sheet name="20000000" sheetId="10" state="hidden" r:id="rId11"/>
    <sheet name="so san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2" name="_xlnm.Print_Titles" vbProcedure="false">'b 03'!$4:$5</definedName>
    <definedName function="false" hidden="false" name="A" vbProcedure="false">'[6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13]MTO REV.2(ARMOR)'!HM56285</definedName>
    <definedName function="false" hidden="false" name="A65800" vbProcedure="false">'[13]MTO REV.2(ARMOR)'!HM56285</definedName>
    <definedName function="false" hidden="false" name="A66000" vbProcedure="false">'[13]MTO REV.2(ARMOR)'!HY59369</definedName>
    <definedName function="false" hidden="false" name="A67000" vbProcedure="false">'[13]MTO REV.2(ARMOR)'!HY59369</definedName>
    <definedName function="false" hidden="false" name="A68000" vbProcedure="false">'[13]MTO REV.2(ARMOR)'!HY59369</definedName>
    <definedName function="false" hidden="false" name="A70000" vbProcedure="false">'[13]MTO REV.2(ARMOR)'!HY59369</definedName>
    <definedName function="false" hidden="false" name="A75000" vbProcedure="false">'[13]MTO REV.2(ARMOR)'!HY59369</definedName>
    <definedName function="false" hidden="false" name="A85000" vbProcedure="false">'[13]MTO REV.2(ARMOR)'!HY59369</definedName>
    <definedName function="false" hidden="false" name="AA" vbProcedure="false">'[14]'!$A$1:$CE$46</definedName>
    <definedName function="false" hidden="false" name="AAA" vbProcedure="false">'[9]MTL$-INTER'!$A$1</definedName>
    <definedName function="false" hidden="false" name="All_Item" vbProcedure="false">'[1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giang" vbProcedure="false">[26]Longan!$DF$366</definedName>
    <definedName function="false" hidden="false" name="B" vbProcedure="false">'[6]PNT-QUOT-#3'!$AG$8225</definedName>
    <definedName function="false" hidden="false" name="Bacbo" vbProcedure="false">[22]MNTD!$DS$123</definedName>
    <definedName function="false" hidden="false" name="Bacgiang" vbProcedure="false">'[30]'!$EV$664</definedName>
    <definedName function="false" hidden="false" name="Baclieu" vbProcedure="false">[23]LongAn!$HY$489</definedName>
    <definedName function="false" hidden="false" name="Bacninh" vbProcedure="false">'[30]'!$DD$620</definedName>
    <definedName function="false" hidden="false" name="BacTBo" vbProcedure="false">[32]B10!$FP$172</definedName>
    <definedName function="false" hidden="false" name="Bactrbo" vbProcedure="false">'[33]Sheet1 (2)'!$DO$119</definedName>
    <definedName function="false" hidden="false" name="bactrungbo" vbProcedure="false">[22]MNTD!$DM$117</definedName>
    <definedName function="false" hidden="false" name="BB" vbProcedure="false">'[14]'!$CG$5:$DI$46</definedName>
    <definedName function="false" hidden="false" name="betong200" vbProcedure="false">'[35]TT-35KV+TBA'!$AF$7968</definedName>
    <definedName function="false" hidden="false" name="BOQ" vbProcedure="false">'[14]'!$A$14:$T$346</definedName>
    <definedName function="false" hidden="false" name="BT" vbProcedure="false">'[42]'!$D$3:$I$16</definedName>
    <definedName function="false" hidden="false" name="BTBo" vbProcedure="false">'[30]'!$GA$183</definedName>
    <definedName function="false" hidden="false" name="btm10" vbProcedure="false">'[14]'!$F$1286</definedName>
    <definedName function="false" hidden="false" name="BTRUBo" vbProcedure="false">'[31]NNTQ-tpkt'!$EH$138</definedName>
    <definedName function="false" hidden="false" name="BVCISUMMARY" vbProcedure="false">'[14]'!$B$3:$N$57</definedName>
    <definedName function="false" hidden="false" name="CABLE2" vbProcedure="false">'[12]MTO REV.0'!$A$1:$Q$570</definedName>
    <definedName function="false" hidden="false" name="Camau" vbProcedure="false">[27]CaMau!$B$2</definedName>
    <definedName function="false" hidden="false" name="cantho" vbProcedure="false">[23]LongAn!$BE$313</definedName>
    <definedName function="false" hidden="false" name="cap" vbProcedure="false">'[14]'!$B$224:$I$224</definedName>
    <definedName function="false" hidden="false" name="cap0_7" vbProcedure="false">'[14]'!$G$20</definedName>
    <definedName function="false" hidden="false" name="Cat" vbProcedure="false">'[14]'!$K$6</definedName>
    <definedName function="false" hidden="false" name="Category_All" vbProcedure="false">'[1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'[14]'!$K$6</definedName>
    <definedName function="false" hidden="false" name="CatVang_HamYen" vbProcedure="false">'[38]T.Tinh'!$E$5</definedName>
    <definedName function="false" hidden="false" name="chiemhoa" vbProcedure="false">[35]TTVanChuyen!$H$1800</definedName>
    <definedName function="false" hidden="false" name="CL" vbProcedure="false">'[14]'!$D$77</definedName>
    <definedName function="false" hidden="false" name="COAT" vbProcedure="false">'[6]PNT-QUOT-#3'!$A$1</definedName>
    <definedName function="false" hidden="false" name="COMMON" vbProcedure="false">'[16]'!$A$1:$M$586</definedName>
    <definedName function="false" hidden="false" name="CON1" vbProcedure="false">'[14]'!$A$7:$N$325</definedName>
    <definedName function="false" hidden="false" name="CON2" vbProcedure="false">'[14]'!$A$328:$P$393</definedName>
    <definedName function="false" hidden="false" name="CONST_EQ" vbProcedure="false">'[14]'!$CG$5:$DI$46</definedName>
    <definedName function="false" hidden="false" name="CON_EQP_COS" vbProcedure="false">'[14]'!$CA$72:$CH$115</definedName>
    <definedName function="false" hidden="false" name="CON_EQP_COST" vbProcedure="false">'[14]'!$AM$6:$AT$53</definedName>
    <definedName function="false" hidden="false" name="cotpha" vbProcedure="false">[34]TT_10KV!$H$323</definedName>
    <definedName function="false" hidden="false" name="COVER" vbProcedure="false">'[14]'!$B$3:$S$105</definedName>
    <definedName function="false" hidden="false" name="CRITINST" vbProcedure="false">'[14]'!$B$4:$B$5</definedName>
    <definedName function="false" hidden="false" name="CRITPURC" vbProcedure="false">'[14]'!$B$2:$B$3</definedName>
    <definedName function="false" hidden="false" name="CS_10" vbProcedure="false">'[14]'!$B$43:$C$54</definedName>
    <definedName function="false" hidden="false" name="CS_100" vbProcedure="false">'[14]'!$B$294:$C$302</definedName>
    <definedName function="false" hidden="false" name="CS_10S" vbProcedure="false">'[14]'!$B$55:$C$97</definedName>
    <definedName function="false" hidden="false" name="CS_120" vbProcedure="false">'[14]'!$B$303:$C$314</definedName>
    <definedName function="false" hidden="false" name="CS_140" vbProcedure="false">'[14]'!$B$315:$C$323</definedName>
    <definedName function="false" hidden="false" name="CS_160" vbProcedure="false">'[14]'!$B$324:$C$355</definedName>
    <definedName function="false" hidden="false" name="CS_20" vbProcedure="false">'[14]'!$B$98:$C$112</definedName>
    <definedName function="false" hidden="false" name="CS_30" vbProcedure="false">'[14]'!$B$113:$C$126</definedName>
    <definedName function="false" hidden="false" name="CS_40" vbProcedure="false">'[14]'!$B$127:$C$170</definedName>
    <definedName function="false" hidden="false" name="CS_40S" vbProcedure="false">'[14]'!$B$171:$C$206</definedName>
    <definedName function="false" hidden="false" name="CS_5S" vbProcedure="false">'[14]'!$B$8:$C$42</definedName>
    <definedName function="false" hidden="false" name="CS_60" vbProcedure="false">'[14]'!$B$207:$C$215</definedName>
    <definedName function="false" hidden="false" name="CS_80" vbProcedure="false">'[14]'!$B$216:$C$257</definedName>
    <definedName function="false" hidden="false" name="CS_80S" vbProcedure="false">'[14]'!$B$258:$C$293</definedName>
    <definedName function="false" hidden="false" name="CS_STD" vbProcedure="false">'[14]'!$B$356:$C$409</definedName>
    <definedName function="false" hidden="false" name="CS_XS" vbProcedure="false">'[14]'!$B$410:$C$463</definedName>
    <definedName function="false" hidden="false" name="CS_XXS" vbProcedure="false">'[14]'!$B$464:$C$490</definedName>
    <definedName function="false" hidden="false" name="ctdn9697" vbProcedure="false">'[14]'!$D$511</definedName>
    <definedName function="false" hidden="false" name="CURRENCY" vbProcedure="false">'[14]'!$F$14:$H$28</definedName>
    <definedName function="false" hidden="false" name="cx" vbProcedure="false">'[42]'!$D$1:$M$1048576</definedName>
    <definedName function="false" hidden="false" name="d" vbProcedure="false">'[6]COAT&amp;WRAP-QIOT-#3'!$BG$59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td" vbProcedure="false">'[4]CT Thang Mo'!$B$323:$H$323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td" vbProcedure="false">'[4]CT Thang Mo'!$B$324:$H$324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ay1" vbProcedure="false">'[2]Chiet tinh dz22'!$B$258</definedName>
    <definedName function="false" hidden="false" name="day2" vbProcedure="false">'[21]Chiet tinh dz35'!$H$3</definedName>
    <definedName function="false" hidden="false" name="Dbbacbo" vbProcedure="false">[32]B10!$DL$116</definedName>
    <definedName function="false" hidden="false" name="DBBB" vbProcedure="false">'[30]'!$DV$126</definedName>
    <definedName function="false" hidden="false" name="DBSCL" vbProcedure="false">[32]B10!$EM$399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et32x3" vbProcedure="false">'[14]'!$Z$26</definedName>
    <definedName function="false" hidden="false" name="Det35x3" vbProcedure="false">'[14]'!$V$22</definedName>
    <definedName function="false" hidden="false" name="Det40x4" vbProcedure="false">'[14]'!$AA$27</definedName>
    <definedName function="false" hidden="false" name="Det50x5" vbProcedure="false">'[14]'!$AB$28</definedName>
    <definedName function="false" hidden="false" name="Det63x6" vbProcedure="false">'[14]'!$X$24</definedName>
    <definedName function="false" hidden="false" name="Det75x6" vbProcedure="false">'[14]'!$W$23</definedName>
    <definedName function="false" hidden="false" name="DHMT" vbProcedure="false">'[31]NNTQ-tpkt'!$GB$184</definedName>
    <definedName function="false" hidden="false" name="dinh2" vbProcedure="false">'[14]'!$O$4</definedName>
    <definedName function="false" hidden="false" name="dmvm" vbProcedure="false">{"'Sheet1'!$L$16"}</definedName>
    <definedName function="false" hidden="false" name="DNambo" vbProcedure="false">[32]B10!$CI$343</definedName>
    <definedName function="false" hidden="false" name="dobt" vbProcedure="false">'[14]'!$B$233:$H$233</definedName>
    <definedName function="false" hidden="false" name="Document_array" vbProcedure="false">{"ÿÿÿÿÿ","§«ng C­êng.xls"}</definedName>
    <definedName function="false" hidden="false" name="DongbangBB" vbProcedure="false">'[30]'!$DP$120</definedName>
    <definedName function="false" hidden="false" name="dongnamb" vbProcedure="false">[32]B14!$CT$354</definedName>
    <definedName function="false" hidden="false" name="Dongnambo" vbProcedure="false">[22]MNTD!$FP$172</definedName>
    <definedName function="false" hidden="false" name="Dongthap" vbProcedure="false">[26]Longan!$EG$137</definedName>
    <definedName function="false" hidden="false" name="DSUMDATA" vbProcedure="false">'[14]'!$A$1:$T$340</definedName>
    <definedName function="false" hidden="false" name="Duyenhai" vbProcedure="false">'[30]'!$IG$241</definedName>
    <definedName function="false" hidden="false" name="D_7101A_B" vbProcedure="false">'[14]'!$C$7:$AE$157</definedName>
    <definedName function="false" hidden="false" name="DÑt45x4" vbProcedure="false">'[14]'!$Y$25</definedName>
    <definedName function="false" hidden="false" name="ef" vbProcedure="false">'[5]???????-BLDG'!$AD$7454</definedName>
    <definedName function="false" hidden="false" name="End_1" vbProcedure="false">'[14]'!$O$9</definedName>
    <definedName function="false" hidden="false" name="End_10" vbProcedure="false">'[14]'!$V$36</definedName>
    <definedName function="false" hidden="false" name="End_11" vbProcedure="false">'[14]'!$V$39</definedName>
    <definedName function="false" hidden="false" name="End_12" vbProcedure="false">'[14]'!$V$42</definedName>
    <definedName function="false" hidden="false" name="End_13" vbProcedure="false">'[14]'!$U$45</definedName>
    <definedName function="false" hidden="false" name="End_2" vbProcedure="false">'[14]'!$P$12</definedName>
    <definedName function="false" hidden="false" name="End_3" vbProcedure="false">'[14]'!$Q$15</definedName>
    <definedName function="false" hidden="false" name="End_4" vbProcedure="false">'[14]'!$Q$18</definedName>
    <definedName function="false" hidden="false" name="End_5" vbProcedure="false">'[14]'!$Q$21</definedName>
    <definedName function="false" hidden="false" name="End_6" vbProcedure="false">'[14]'!$R$24</definedName>
    <definedName function="false" hidden="false" name="End_7" vbProcedure="false">'[14]'!$S$27</definedName>
    <definedName function="false" hidden="false" name="End_8" vbProcedure="false">'[14]'!$Q$30</definedName>
    <definedName function="false" hidden="false" name="End_9" vbProcedure="false">'[14]'!$P$33</definedName>
    <definedName function="false" hidden="false" name="Excel_BuiltIn_Criteria" vbProcedure="false">[10]SILICATE!$H$8</definedName>
    <definedName function="false" hidden="false" name="Excel_BuiltIn_Database" vbProcedure="false">'[14]'!$BC$13879</definedName>
    <definedName function="false" hidden="false" name="Excel_BuiltIn_Extract" vbProcedure="false">[10]SILICATE!$K$11</definedName>
    <definedName function="false" hidden="false" name="Excel_BuiltIn_Print_Area" vbProcedure="false">'[18]'!$H$8</definedName>
    <definedName function="false" hidden="false" name="Excel_BuiltIn_Print_Titles" vbProcedure="false">'[18]'!$A$1:$XFD$6</definedName>
    <definedName function="false" hidden="false" name="FACTOR" vbProcedure="false">'[14]'!$AP$9:$AP$1010</definedName>
    <definedName function="false" hidden="false" name="ffdsfds" vbProcedure="false">NA()</definedName>
    <definedName function="false" hidden="false" name="FP" vbProcedure="false">'[6]COAT&amp;WRAP-QIOT-#3'!$DN$118</definedName>
    <definedName function="false" hidden="false" name="GC_CT" vbProcedure="false">[40]Gia_GC_Satthep!$C$7</definedName>
    <definedName function="false" hidden="false" name="GC_CT1" vbProcedure="false">[35]Gia_GC_Satthep!$C$7</definedName>
    <definedName function="false" hidden="false" name="Go" vbProcedure="false">'[38]T.Tinh'!$G$7</definedName>
    <definedName function="false" hidden="false" name="GoBack" vbProcedure="false">#NAME!GoBack</definedName>
    <definedName function="false" hidden="false" name="Goc32x3" vbProcedure="false">'[14]'!$K$19</definedName>
    <definedName function="false" hidden="false" name="Goc35x3" vbProcedure="false">'[14]'!$K$15</definedName>
    <definedName function="false" hidden="false" name="Goc40x4" vbProcedure="false">'[14]'!$K$20</definedName>
    <definedName function="false" hidden="false" name="Goc45x4" vbProcedure="false">'[14]'!$K$18</definedName>
    <definedName function="false" hidden="false" name="Goc50x5" vbProcedure="false">'[14]'!$U$21</definedName>
    <definedName function="false" hidden="false" name="Goc63x6" vbProcedure="false">'[14]'!$K$17</definedName>
    <definedName function="false" hidden="false" name="Goc75x6" vbProcedure="false">'[14]'!$K$16</definedName>
    <definedName function="false" hidden="false" name="GPT_GROUNDING_PT" vbProcedure="false">'[8]NEW-PANEL'!IE60911</definedName>
    <definedName function="false" hidden="false" name="h" vbProcedure="false">{"'Sheet1'!$L$16"}</definedName>
    <definedName function="false" hidden="false" name="Hamyen" vbProcedure="false">[35]TTVanChuyen!$H$1800</definedName>
    <definedName function="false" hidden="false" name="hanam" vbProcedure="false">[25]HaTay!$B$2</definedName>
    <definedName function="false" hidden="false" name="HD" vbProcedure="false">[25]HaiDuong!$B$2</definedName>
    <definedName function="false" hidden="false" name="hg" vbProcedure="false">'[29]'!$B$127:$C$170</definedName>
    <definedName function="false" hidden="false" name="hiep" vbProcedure="false">{"'Sheet1'!$L$16"}</definedName>
    <definedName function="false" hidden="false" name="HN" vbProcedure="false">'[14]'!$A$3</definedName>
    <definedName function="false" hidden="false" name="Hoabinh" vbProcedure="false">'[30]'!$BD$312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P" vbProcedure="false">[25]HaiPhong!$B$2</definedName>
    <definedName function="false" hidden="false" name="HT" vbProcedure="false">[25]HungYen!$B$2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uybo" vbProcedure="false">{"ÿÿÿÿÿ","§«ng C­êng.xls"}</definedName>
    <definedName function="false" hidden="false" name="IDLAB_COST" vbProcedure="false">'[14]'!$AO$8:$BZ$67</definedName>
    <definedName function="false" hidden="false" name="INDMANP" vbProcedure="false">'[14]'!$A$3:$AK$62</definedName>
    <definedName function="false" hidden="false" name="IND_LAB" vbProcedure="false">'[14]'!$A$14:$CE$116</definedName>
    <definedName function="false" hidden="false" name="IO" vbProcedure="false">'[6]COAT&amp;WRAP-QIOT-#3'!$BG$59</definedName>
    <definedName function="false" hidden="false" name="K" vbProcedure="false">'[14]'!$B$79</definedName>
    <definedName function="false" hidden="false" name="khsdd" vbProcedure="false">'[14]'!$DV$126</definedName>
    <definedName function="false" hidden="false" name="Kiengiang" vbProcedure="false">[26]Longan!$EU$407</definedName>
    <definedName function="false" hidden="false" name="KVC" vbProcedure="false">'[14]'!$B$79</definedName>
    <definedName function="false" hidden="false" name="L" vbProcedure="false">'[14]'!$B$81</definedName>
    <definedName function="false" hidden="false" name="Laichau" vbProcedure="false">'[30]'!$L$268</definedName>
    <definedName function="false" hidden="false" name="Laocai" vbProcedure="false">'[30]'!$CV$356</definedName>
    <definedName function="false" hidden="false" name="lap1" vbProcedure="false">'[14]'!$B$94:$H$94</definedName>
    <definedName function="false" hidden="false" name="lap2" vbProcedure="false">'[14]'!$B$98:$H$98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VC" vbProcedure="false">'[14]'!$B$81</definedName>
    <definedName function="false" hidden="false" name="MAJ_CON_EQP" vbProcedure="false">'[14]'!$A$70:$AK$126</definedName>
    <definedName function="false" hidden="false" name="MAT" vbProcedure="false">'[6]COAT&amp;WRAP-QIOT-#3'!$BG$59</definedName>
    <definedName function="false" hidden="false" name="mc" vbProcedure="false">'[42]'!$D$1:$M$1048576</definedName>
    <definedName function="false" hidden="false" name="MF" vbProcedure="false">'[6]COAT&amp;WRAP-QIOT-#3'!$DC$107</definedName>
    <definedName function="false" hidden="false" name="MG_A" vbProcedure="false">'[14]'!$Q$262</definedName>
    <definedName function="false" hidden="false" name="miennui" vbProcedure="false">[32]B14!$BQ$69</definedName>
    <definedName function="false" hidden="false" name="MNTD" vbProcedure="false">'[33]Sheet1 (2)'!$AT$46</definedName>
    <definedName function="false" hidden="false" name="MNTDU" vbProcedure="false">'[30]'!$BK$63</definedName>
    <definedName function="false" hidden="false" name="MNuiTD" vbProcedure="false">[32]B10!$BI$61</definedName>
    <definedName function="false" hidden="false" name="namno" vbProcedure="false">[32]B14!$IF$240</definedName>
    <definedName function="false" hidden="false" name="NamTRbo" vbProcedure="false">[32]B10!$HW$231</definedName>
    <definedName function="false" hidden="false" name="nc" vbProcedure="false">'[14]'!$M$3085</definedName>
    <definedName function="false" hidden="false" name="NCcap0_7" vbProcedure="false">'[14]'!$G$24</definedName>
    <definedName function="false" hidden="false" name="NCcap1" vbProcedure="false">'[14]'!$G$35</definedName>
    <definedName function="false" hidden="false" name="nc_betong200" vbProcedure="false">'[35]TT-35KV+TBA'!$AQ$10795</definedName>
    <definedName function="false" hidden="false" name="nc_btm10" vbProcedure="false">'[14]'!$M$3085</definedName>
    <definedName function="false" hidden="false" name="nc_cotpha" vbProcedure="false">[34]TT_10KV!$H$329</definedName>
    <definedName function="false" hidden="false" name="NET" vbProcedure="false">'[14]'!$C$1:$R$68</definedName>
    <definedName function="false" hidden="false" name="NET2" vbProcedure="false">'[43]'!$A$1:$N$62</definedName>
    <definedName function="false" hidden="false" name="NET_1" vbProcedure="false">'[43]'!$A$1:$N$32</definedName>
    <definedName function="false" hidden="false" name="NET_ANA" vbProcedure="false">'[14]'!$C$1:$Z$68</definedName>
    <definedName function="false" hidden="false" name="NET_ANA_1" vbProcedure="false">'[43]'!$A$1:$V$32</definedName>
    <definedName function="false" hidden="false" name="NET_ANA_2" vbProcedure="false">'[43]'!$A$1:$V$62</definedName>
    <definedName function="false" hidden="false" name="OTHER_PANEL" vbProcedure="false">'[8]NEW-PANEL'!CH$21589</definedName>
    <definedName function="false" hidden="false" name="P" vbProcedure="false">'[6]PNT-QUOT-#3'!$D$4</definedName>
    <definedName function="false" hidden="false" name="PEJM" vbProcedure="false">'[6]COAT&amp;WRAP-QIOT-#3'!$DY$129</definedName>
    <definedName function="false" hidden="false" name="PF" vbProcedure="false">'[6]PNT-QUOT-#3'!$B$2</definedName>
    <definedName function="false" hidden="false" name="Phutho" vbProcedure="false">'[30]'!$T$532</definedName>
    <definedName function="false" hidden="false" name="PL_???___P_B____REST_P_B__????" vbProcedure="false">'[8]NEW-PANEL'!CI$21846</definedName>
    <definedName function="false" hidden="false" name="PM" vbProcedure="false">[7]IBASE!$AH$16:$AV$110</definedName>
    <definedName function="false" hidden="false" name="PRICE" vbProcedure="false">'[14]'!$C$7:$V$154</definedName>
    <definedName function="false" hidden="false" name="PRICE1" vbProcedure="false">'[14]'!$D$9:$Q$395</definedName>
    <definedName function="false" hidden="false" name="PRINTA" vbProcedure="false">'[18]'!$A$1:$O$488</definedName>
    <definedName function="false" hidden="false" name="PRINTB" vbProcedure="false">'[18]'!$A$1:$K$29</definedName>
    <definedName function="false" hidden="false" name="PRINTC" vbProcedure="false">'[18]'!$A$1:$XFD$18</definedName>
    <definedName function="false" hidden="false" name="Print_Area_MI" vbProcedure="false">'[1]ESTI.'!$A$1:$U$52</definedName>
    <definedName function="false" hidden="false" name="Print_Titles_MI" vbProcedure="false">'[14]'!$A$1:$XFD$13</definedName>
    <definedName function="false" hidden="false" name="PROPOSAL" vbProcedure="false">'[14]'!$A$1:$Q$27</definedName>
    <definedName function="false" hidden="false" name="Quangninh" vbProcedure="false">'[30]'!$GF$444</definedName>
    <definedName function="false" hidden="false" name="RECOUT" vbProcedure="false">NA()</definedName>
    <definedName function="false" hidden="false" name="RFP003A" vbProcedure="false">'[14]'!$A$8:$S$231</definedName>
    <definedName function="false" hidden="false" name="RFP003B" vbProcedure="false">'[14]'!$A$8:$S$289</definedName>
    <definedName function="false" hidden="false" name="RFP003C" vbProcedure="false">'[14]'!$A$8:$S$281</definedName>
    <definedName function="false" hidden="false" name="RFP003D" vbProcedure="false">'[14]'!$A$8:$S$219</definedName>
    <definedName function="false" hidden="false" name="RFP003E" vbProcedure="false">'[14]'!$A$8:$S$148</definedName>
    <definedName function="false" hidden="false" name="RFP003F" vbProcedure="false">'[14]'!$A$8:$S$165</definedName>
    <definedName function="false" hidden="false" name="RT" vbProcedure="false">'[6]COAT&amp;WRAP-QIOT-#3'!$AZ$52</definedName>
    <definedName function="false" hidden="false" name="sau" vbProcedure="false">'[21]Chiet tinh dz35'!$H$4</definedName>
    <definedName function="false" hidden="false" name="SB" vbProcedure="false">[7]IBASE!$AH$7:$AL$14</definedName>
    <definedName function="false" hidden="false" name="SCH" vbProcedure="false">'[14]'!$B$3:$D$1010</definedName>
    <definedName function="false" hidden="false" name="SIZE" vbProcedure="false">'[14]'!$B$1:$B$1048576</definedName>
    <definedName function="false" hidden="false" name="Soctrang" vbProcedure="false">[23]LongAn!$BE$313</definedName>
    <definedName function="false" hidden="false" name="Soi" vbProcedure="false">'[14]'!$K$7</definedName>
    <definedName function="false" hidden="false" name="soichon12" vbProcedure="false">'[14]'!$K$7</definedName>
    <definedName function="false" hidden="false" name="soichon24" vbProcedure="false">'[14]'!$K$8</definedName>
    <definedName function="false" hidden="false" name="soichon46" vbProcedure="false">'[14]'!$K$9</definedName>
    <definedName function="false" hidden="false" name="Soi_HamYen" vbProcedure="false">'[38]T.Tinh'!$F$6</definedName>
    <definedName function="false" hidden="false" name="sonduong" vbProcedure="false">[35]TTVanChuyen!$G$1543</definedName>
    <definedName function="false" hidden="false" name="Sonla" vbProcedure="false">'[30]'!$HX$488</definedName>
    <definedName function="false" hidden="false" name="SORT" vbProcedure="false">'[14]'!$A$6:$XFD$44</definedName>
    <definedName function="false" hidden="false" name="SORT_AREA" vbProcedure="false">'[1]DI-ESTI'!$A$8:$R$489</definedName>
    <definedName function="false" hidden="false" name="SP" vbProcedure="false">'[6]PNT-QUOT-#3'!$A$1</definedName>
    <definedName function="false" hidden="false" name="SPEC" vbProcedure="false">'[14]'!$E$79</definedName>
    <definedName function="false" hidden="false" name="SPECSUMMARY" vbProcedure="false">'[14]'!$D$18:$O$305</definedName>
    <definedName function="false" hidden="false" name="Start_1" vbProcedure="false">'[14]'!$F$9</definedName>
    <definedName function="false" hidden="false" name="Start_10" vbProcedure="false">'[14]'!$K$36</definedName>
    <definedName function="false" hidden="false" name="Start_11" vbProcedure="false">'[14]'!$G$39</definedName>
    <definedName function="false" hidden="false" name="Start_12" vbProcedure="false">'[14]'!$H$42</definedName>
    <definedName function="false" hidden="false" name="Start_13" vbProcedure="false">'[14]'!$K$45</definedName>
    <definedName function="false" hidden="false" name="Start_2" vbProcedure="false">'[14]'!$K$12</definedName>
    <definedName function="false" hidden="false" name="Start_3" vbProcedure="false">'[14]'!$H$15</definedName>
    <definedName function="false" hidden="false" name="Start_4" vbProcedure="false">'[14]'!$G$18</definedName>
    <definedName function="false" hidden="false" name="Start_5" vbProcedure="false">'[14]'!$J$21</definedName>
    <definedName function="false" hidden="false" name="Start_6" vbProcedure="false">'[14]'!$L$24</definedName>
    <definedName function="false" hidden="false" name="Start_7" vbProcedure="false">'[14]'!$L$27</definedName>
    <definedName function="false" hidden="false" name="Start_8" vbProcedure="false">'[14]'!$F$30</definedName>
    <definedName function="false" hidden="false" name="Start_9" vbProcedure="false">'[14]'!$K$33</definedName>
    <definedName function="false" hidden="false" name="SUABIEU_CD" vbProcedure="false">'[29]'!$B$171:$C$206</definedName>
    <definedName function="false" hidden="false" name="SUMMARY" vbProcedure="false">'[17]'!$A$1:$M$16</definedName>
    <definedName function="false" hidden="false" name="sx" vbProcedure="false">'[28]'!$A$6:$XFD$44</definedName>
    <definedName function="false" hidden="false" name="Sáctang" vbProcedure="false">[23]LongAn!$BE$313</definedName>
    <definedName function="false" hidden="false" name="Taynguyen" vbProcedure="false">'[30]'!$AI$291</definedName>
    <definedName function="false" hidden="false" name="taynguyne" vbProcedure="false">[32]B14!$AO$297</definedName>
    <definedName function="false" hidden="false" name="TBA" vbProcedure="false">'[42]'!$D$1:$M$1048576</definedName>
    <definedName function="false" hidden="false" name="Thainguyen" vbProcedure="false">'[30]'!$HP$224</definedName>
    <definedName function="false" hidden="false" name="ThepDet32x3" vbProcedure="false">[35]TT_35!$Z$6426</definedName>
    <definedName function="false" hidden="false" name="ThepDet35x3" vbProcedure="false">'[38]T.Tinh'!$U$21</definedName>
    <definedName function="false" hidden="false" name="ThepDet40x4" vbProcedure="false">'[38]T.Tinh'!$Z$26</definedName>
    <definedName function="false" hidden="false" name="ThepDet45x4" vbProcedure="false">[35]TT_35!$Y$6169</definedName>
    <definedName function="false" hidden="false" name="ThepDet50x5" vbProcedure="false">[35]TT_35!$AB$6940</definedName>
    <definedName function="false" hidden="false" name="ThepDet63x6" vbProcedure="false">'[38]T.Tinh'!$W$23</definedName>
    <definedName function="false" hidden="false" name="ThepDet75x6" vbProcedure="false">'[38]T.Tinh'!$V$22</definedName>
    <definedName function="false" hidden="false" name="thepDet75x7" vbProcedure="false">'[39]4'!$K$23</definedName>
    <definedName function="false" hidden="false" name="thepgoc25_60" vbProcedure="false">'[14]'!$L$14</definedName>
    <definedName function="false" hidden="false" name="ThepGoc32x32x3" vbProcedure="false">'[38]T.Tinh'!$R$18</definedName>
    <definedName function="false" hidden="false" name="ThepGoc35x35x3" vbProcedure="false">'[38]T.Tinh'!$N$14</definedName>
    <definedName function="false" hidden="false" name="ThepGoc40x40x4" vbProcedure="false">'[38]T.Tinh'!$S$19</definedName>
    <definedName function="false" hidden="false" name="ThepGoc45x45x4" vbProcedure="false">'[38]T.Tinh'!$Q$17</definedName>
    <definedName function="false" hidden="false" name="ThepGoc50x50x5" vbProcedure="false">'[38]T.Tinh'!$T$20</definedName>
    <definedName function="false" hidden="false" name="ThepGoc63x63x6" vbProcedure="false">'[38]T.Tinh'!$P$16</definedName>
    <definedName function="false" hidden="false" name="thepgoc63_75" vbProcedure="false">'[14]'!$L$15</definedName>
    <definedName function="false" hidden="false" name="ThepGoc75x6" vbProcedure="false">'[39]4'!$K$16</definedName>
    <definedName function="false" hidden="false" name="ThepGoc75x75x6" vbProcedure="false">'[38]T.Tinh'!$O$15</definedName>
    <definedName function="false" hidden="false" name="thepgoc80_100" vbProcedure="false">'[14]'!$L$16</definedName>
    <definedName function="false" hidden="false" name="theptron12" vbProcedure="false">'[14]'!$L$11</definedName>
    <definedName function="false" hidden="false" name="theptron14_22" vbProcedure="false">'[14]'!$L$12</definedName>
    <definedName function="false" hidden="false" name="theptron6_8" vbProcedure="false">'[14]'!$L$10</definedName>
    <definedName function="false" hidden="false" name="ThepTronD10D18" vbProcedure="false">'[38]T.Tinh'!$M$13</definedName>
    <definedName function="false" hidden="false" name="theptrond6d8" vbProcedure="false">'[36]TT_0,4KV'!$L$10</definedName>
    <definedName function="false" hidden="false" name="THI" vbProcedure="false">'[19]'!$B$8:$C$42</definedName>
    <definedName function="false" hidden="false" name="THK" vbProcedure="false">'[6]COAT&amp;WRAP-QIOT-#3'!$FE$161</definedName>
    <definedName function="false" hidden="false" name="Tiengiang" vbProcedure="false">[24]TienGiang!$B$2</definedName>
    <definedName function="false" hidden="false" name="TITAN" vbProcedure="false">'[20]'!$A$14:$CE$116</definedName>
    <definedName function="false" hidden="false" name="tki" vbProcedure="false">'[29]'!$B$315:$C$323</definedName>
    <definedName function="false" hidden="false" name="Toanquoc" vbProcedure="false">[22]MNTD!$IF$240</definedName>
    <definedName function="false" hidden="false" name="TPLRP" vbProcedure="false">'[14]'!$C$7:$BM$160</definedName>
    <definedName function="false" hidden="false" name="TRADE2" vbProcedure="false">'[14]'!$F$36:$H$38</definedName>
    <definedName function="false" hidden="false" name="TRANSFORMER" vbProcedure="false">'[8]NEW-PANEL'!$GA46776</definedName>
    <definedName function="false" hidden="false" name="Travinh" vbProcedure="false">[23]LongAn!$HQ$225</definedName>
    <definedName function="false" hidden="false" name="TronD10D18" vbProcedure="false">'[39]4'!$K$14</definedName>
    <definedName function="false" hidden="false" name="TronD6D8" vbProcedure="false">'[39]4'!$K$13</definedName>
    <definedName function="false" hidden="false" name="TRubo" vbProcedure="false">[32]B14!$GA$183</definedName>
    <definedName function="false" hidden="false" name="TRungbo" vbProcedure="false">'[30]'!$FU$177</definedName>
    <definedName function="false" hidden="false" name="ttbt" vbProcedure="false">'[14]'!$B$260:$I$260</definedName>
    <definedName function="false" hidden="false" name="TTLo62" vbProcedure="false">[37]XL4Poppy!$A$15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v" vbProcedure="false">'[39]4'!$K$24</definedName>
    <definedName function="false" hidden="false" name="VARIINST" vbProcedure="false">'[14]'!$B$5</definedName>
    <definedName function="false" hidden="false" name="VARIPURC" vbProcedure="false">'[14]'!$B$3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'[14]'!$B$13:$H$13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3]Chi tiet'!$DN$118</definedName>
    <definedName function="false" hidden="false" name="vcdd" vbProcedure="false">'[4]CT Thang Mo'!$B$182:$H$182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tb" vbProcedure="false">'[14]'!$B$367:$H$367</definedName>
    <definedName function="false" hidden="false" name="vctt" vbProcedure="false">'[4]CT  PL'!$B$288:$H$288</definedName>
    <definedName function="false" hidden="false" name="Vietri" vbProcedure="false">[35]TTVanChuyen!$F$1286</definedName>
    <definedName function="false" hidden="false" name="Vinhlong" vbProcedure="false">[23]LongAn!$FY$181</definedName>
    <definedName function="false" hidden="false" name="Vinhphuc" vbProcedure="false">'[30]'!$BL$576</definedName>
    <definedName function="false" hidden="false" name="Vlcap0_7" vbProcedure="false">'[14]'!$G$20</definedName>
    <definedName function="false" hidden="false" name="VLcap1" vbProcedure="false">'[14]'!$G$31</definedName>
    <definedName function="false" hidden="false" name="W" vbProcedure="false">'[14]'!$J$8</definedName>
    <definedName function="false" hidden="false" name="X" vbProcedure="false">'[14]'!$J$7</definedName>
    <definedName function="false" hidden="false" name="ximang" vbProcedure="false">'[14]'!$K$5</definedName>
    <definedName function="false" hidden="false" name="XiMangPCB30" vbProcedure="false">'[38]T.Tinh'!$D$4</definedName>
    <definedName function="false" hidden="false" name="XM" vbProcedure="false">'[14]'!$K$5</definedName>
    <definedName function="false" hidden="false" name="Yenbai" vbProcedure="false">'[30]'!$EN$400</definedName>
    <definedName function="false" hidden="false" name="ZYX" vbProcedure="false">'[14]'!$A$1:$XFD$6100</definedName>
    <definedName function="false" hidden="false" name="ZZZ" vbProcedure="false">'[14]'!$A$1:$U$52</definedName>
    <definedName function="false" hidden="false" name="\0" vbProcedure="false">'[6]PNT-QUOT-#3'!$A$1</definedName>
    <definedName function="false" hidden="false" name="\d" vbProcedure="false">'[5]???????-BLDG'!$AD$7454</definedName>
    <definedName function="false" hidden="false" name="\e" vbProcedure="false">'[5]???????-BLDG'!$AD$7454</definedName>
    <definedName function="false" hidden="false" name="\f" vbProcedure="false">'[5]???????-BLDG'!$AD$7454</definedName>
    <definedName function="false" hidden="false" name="\g" vbProcedure="false">'[5]???????-BLDG'!$AD$7454</definedName>
    <definedName function="false" hidden="false" name="\h" vbProcedure="false">'[5]???????-BLDG'!$AD$7454</definedName>
    <definedName function="false" hidden="false" name="\i" vbProcedure="false">'[5]???????-BLDG'!$AD$7454</definedName>
    <definedName function="false" hidden="false" name="\j" vbProcedure="false">'[5]???????-BLDG'!$AD$7454</definedName>
    <definedName function="false" hidden="false" name="\k" vbProcedure="false">'[5]???????-BLDG'!$AD$7454</definedName>
    <definedName function="false" hidden="false" name="\l" vbProcedure="false">'[5]???????-BLDG'!$AD$7454</definedName>
    <definedName function="false" hidden="false" name="\m" vbProcedure="false">'[5]???????-BLDG'!$AD$7454</definedName>
    <definedName function="false" hidden="false" name="\n" vbProcedure="false">'[5]???????-BLDG'!$AD$7454</definedName>
    <definedName function="false" hidden="false" name="\o" vbProcedure="false">'[5]???????-BLDG'!$AD$7454</definedName>
    <definedName function="false" hidden="false" name="\z" vbProcedure="false">'[6]COAT&amp;WRAP-QIOT-#3'!$BD$56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14]'!$A$4:$A$57</definedName>
    <definedName function="false" hidden="false" name="_Key1" vbProcedure="false">'[15]'!$L$12</definedName>
    <definedName function="false" hidden="false" name="_Key2" vbProcedure="false">'[15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5]'!$L$12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2" name="A" vbProcedure="false">'[6]PNT-QUOT-#3'!$AG$8225</definedName>
    <definedName function="false" hidden="false" localSheetId="2" name="A65700" vbProcedure="false">'[13]MTO REV.2(ARMOR)'!HM56285</definedName>
    <definedName function="false" hidden="false" localSheetId="2" name="A65800" vbProcedure="false">'[13]MTO REV.2(ARMOR)'!HM56285</definedName>
    <definedName function="false" hidden="false" localSheetId="2" name="A66000" vbProcedure="false">'[13]MTO REV.2(ARMOR)'!HY59369</definedName>
    <definedName function="false" hidden="false" localSheetId="2" name="A67000" vbProcedure="false">'[13]MTO REV.2(ARMOR)'!HY59369</definedName>
    <definedName function="false" hidden="false" localSheetId="2" name="A68000" vbProcedure="false">'[13]MTO REV.2(ARMOR)'!HY59369</definedName>
    <definedName function="false" hidden="false" localSheetId="2" name="A70000" vbProcedure="false">'[13]MTO REV.2(ARMOR)'!HY59369</definedName>
    <definedName function="false" hidden="false" localSheetId="2" name="A75000" vbProcedure="false">'[13]MTO REV.2(ARMOR)'!HY59369</definedName>
    <definedName function="false" hidden="false" localSheetId="2" name="A85000" vbProcedure="false">'[13]MTO REV.2(ARMOR)'!HY59369</definedName>
    <definedName function="false" hidden="false" localSheetId="2" name="AAA" vbProcedure="false">'[9]MTL$-INTER'!$A$1</definedName>
    <definedName function="false" hidden="false" localSheetId="2" name="Angiang" vbProcedure="false">[26]Longan!$DF$366</definedName>
    <definedName function="false" hidden="false" localSheetId="2" name="B" vbProcedure="false">'[6]PNT-QUOT-#3'!$AG$8225</definedName>
    <definedName function="false" hidden="false" localSheetId="2" name="Bacbo" vbProcedure="false">[22]MNTD!$DS$123</definedName>
    <definedName function="false" hidden="false" localSheetId="2" name="Bacgiang" vbProcedure="false">'[30]'!$EV$664</definedName>
    <definedName function="false" hidden="false" localSheetId="2" name="Baclieu" vbProcedure="false">[23]LongAn!$HY$489</definedName>
    <definedName function="false" hidden="false" localSheetId="2" name="Bacninh" vbProcedure="false">'[30]'!$DD$620</definedName>
    <definedName function="false" hidden="false" localSheetId="2" name="BacTBo" vbProcedure="false">[32]B10!$FP$172</definedName>
    <definedName function="false" hidden="false" localSheetId="2" name="Bactrbo" vbProcedure="false">'[33]Sheet1 (2)'!$DO$119</definedName>
    <definedName function="false" hidden="false" localSheetId="2" name="bactrungbo" vbProcedure="false">[22]MNTD!$DM$117</definedName>
    <definedName function="false" hidden="false" localSheetId="2" name="betong200" vbProcedure="false">'[35]TT-35KV+TBA'!$AF$7968</definedName>
    <definedName function="false" hidden="false" localSheetId="2" name="BTBo" vbProcedure="false">'[30]'!$GA$183</definedName>
    <definedName function="false" hidden="false" localSheetId="2" name="btm10" vbProcedure="false">'[14]'!$F$1286</definedName>
    <definedName function="false" hidden="false" localSheetId="2" name="BTRUBo" vbProcedure="false">'[31]NNTQ-tpkt'!$EH$138</definedName>
    <definedName function="false" hidden="false" localSheetId="2" name="Camau" vbProcedure="false">[27]CaMau!$B$2</definedName>
    <definedName function="false" hidden="false" localSheetId="2" name="cantho" vbProcedure="false">[23]LongAn!$BE$313</definedName>
    <definedName function="false" hidden="false" localSheetId="2" name="CatVang_HamYen" vbProcedure="false">'[38]T.Tinh'!$E$5</definedName>
    <definedName function="false" hidden="false" localSheetId="2" name="chiemhoa" vbProcedure="false">[35]TTVanChuyen!$H$1800</definedName>
    <definedName function="false" hidden="false" localSheetId="2" name="COAT" vbProcedure="false">'[6]PNT-QUOT-#3'!$A$1</definedName>
    <definedName function="false" hidden="false" localSheetId="2" name="d" vbProcedure="false">'[6]COAT&amp;WRAP-QIOT-#3'!$BG$59</definedName>
    <definedName function="false" hidden="false" localSheetId="2" name="DataFilter" vbProcedure="false">[11]!DataFilter</definedName>
    <definedName function="false" hidden="false" localSheetId="2" name="DataSort" vbProcedure="false">[11]!DataSort</definedName>
    <definedName function="false" hidden="false" localSheetId="2" name="day1" vbProcedure="false">'[2]Chiet tinh dz22'!$B$258</definedName>
    <definedName function="false" hidden="false" localSheetId="2" name="Dbbacbo" vbProcedure="false">[32]B10!$DL$116</definedName>
    <definedName function="false" hidden="false" localSheetId="2" name="DBBB" vbProcedure="false">'[30]'!$DV$126</definedName>
    <definedName function="false" hidden="false" localSheetId="2" name="DBSCL" vbProcedure="false">[32]B10!$EM$399</definedName>
    <definedName function="false" hidden="false" localSheetId="2" name="dbu1" vbProcedure="false">'[4]CT Thang Mo'!$CE$83</definedName>
    <definedName function="false" hidden="false" localSheetId="2" name="Det32x3" vbProcedure="false">'[14]'!$Z$26</definedName>
    <definedName function="false" hidden="false" localSheetId="2" name="Det35x3" vbProcedure="false">'[14]'!$V$22</definedName>
    <definedName function="false" hidden="false" localSheetId="2" name="Det40x4" vbProcedure="false">'[14]'!$AA$27</definedName>
    <definedName function="false" hidden="false" localSheetId="2" name="Det50x5" vbProcedure="false">'[14]'!$AB$28</definedName>
    <definedName function="false" hidden="false" localSheetId="2" name="Det63x6" vbProcedure="false">'[14]'!$X$24</definedName>
    <definedName function="false" hidden="false" localSheetId="2" name="Det75x6" vbProcedure="false">'[14]'!$W$23</definedName>
    <definedName function="false" hidden="false" localSheetId="2" name="DHMT" vbProcedure="false">'[31]NNTQ-tpkt'!$GB$184</definedName>
    <definedName function="false" hidden="false" localSheetId="2" name="DNambo" vbProcedure="false">[32]B10!$CI$343</definedName>
    <definedName function="false" hidden="false" localSheetId="2" name="DongbangBB" vbProcedure="false">'[30]'!$DP$120</definedName>
    <definedName function="false" hidden="false" localSheetId="2" name="dongnamb" vbProcedure="false">[32]B14!$CT$354</definedName>
    <definedName function="false" hidden="false" localSheetId="2" name="Dongnambo" vbProcedure="false">[22]MNTD!$FP$172</definedName>
    <definedName function="false" hidden="false" localSheetId="2" name="Dongthap" vbProcedure="false">[26]Longan!$EG$137</definedName>
    <definedName function="false" hidden="false" localSheetId="2" name="Duyenhai" vbProcedure="false">'[30]'!$IG$241</definedName>
    <definedName function="false" hidden="false" localSheetId="2" name="DÑt45x4" vbProcedure="false">'[14]'!$Y$25</definedName>
    <definedName function="false" hidden="false" localSheetId="2" name="ef" vbProcedure="false">'[5]???????-BLDG'!$AD$7454</definedName>
    <definedName function="false" hidden="false" localSheetId="2" name="Excel_BuiltIn_Criteria" vbProcedure="false">[10]SILICATE!$H$8</definedName>
    <definedName function="false" hidden="false" localSheetId="2" name="Excel_BuiltIn_Database" vbProcedure="false">'[14]'!$BC$13879</definedName>
    <definedName function="false" hidden="false" localSheetId="2" name="Excel_BuiltIn_Extract" vbProcedure="false">[10]SILICATE!$K$11</definedName>
    <definedName function="false" hidden="false" localSheetId="2" name="Excel_BuiltIn__FilterDatabase" vbProcedure="false">'b 03'!$A$6:$X$61</definedName>
    <definedName function="false" hidden="false" localSheetId="2" name="FP" vbProcedure="false">'[6]COAT&amp;WRAP-QIOT-#3'!$DN$118</definedName>
    <definedName function="false" hidden="false" localSheetId="2" name="Go" vbProcedure="false">'[38]T.Tinh'!$G$7</definedName>
    <definedName function="false" hidden="false" localSheetId="2" name="GoBack" vbProcedure="false">#NAME!GoBack</definedName>
    <definedName function="false" hidden="false" localSheetId="2" name="Goc50x5" vbProcedure="false">'[14]'!$U$21</definedName>
    <definedName function="false" hidden="false" localSheetId="2" name="GPT_GROUNDING_PT" vbProcedure="false">'[8]NEW-PANEL'!IE60911</definedName>
    <definedName function="false" hidden="false" localSheetId="2" name="Hamyen" vbProcedure="false">[35]TTVanChuyen!$H$1800</definedName>
    <definedName function="false" hidden="false" localSheetId="2" name="hanam" vbProcedure="false">[25]HaTay!$B$2</definedName>
    <definedName function="false" hidden="false" localSheetId="2" name="HD" vbProcedure="false">[25]HaiDuong!$B$2</definedName>
    <definedName function="false" hidden="false" localSheetId="2" name="Hoabinh" vbProcedure="false">'[30]'!$BD$312</definedName>
    <definedName function="false" hidden="false" localSheetId="2" name="HP" vbProcedure="false">[25]HaiPhong!$B$2</definedName>
    <definedName function="false" hidden="false" localSheetId="2" name="HT" vbProcedure="false">[25]HungYen!$B$2</definedName>
    <definedName function="false" hidden="false" localSheetId="2" name="IO" vbProcedure="false">'[6]COAT&amp;WRAP-QIOT-#3'!$BG$59</definedName>
    <definedName function="false" hidden="false" localSheetId="2" name="khsdd" vbProcedure="false">'[14]'!$DV$126</definedName>
    <definedName function="false" hidden="false" localSheetId="2" name="Kiengiang" vbProcedure="false">[26]Longan!$EU$407</definedName>
    <definedName function="false" hidden="false" localSheetId="2" name="Laichau" vbProcedure="false">'[30]'!$L$268</definedName>
    <definedName function="false" hidden="false" localSheetId="2" name="Laocai" vbProcedure="false">'[30]'!$CV$356</definedName>
    <definedName function="false" hidden="false" localSheetId="2" name="MAT" vbProcedure="false">'[6]COAT&amp;WRAP-QIOT-#3'!$BG$59</definedName>
    <definedName function="false" hidden="false" localSheetId="2" name="MF" vbProcedure="false">'[6]COAT&amp;WRAP-QIOT-#3'!$DC$107</definedName>
    <definedName function="false" hidden="false" localSheetId="2" name="miennui" vbProcedure="false">[32]B14!$BQ$69</definedName>
    <definedName function="false" hidden="false" localSheetId="2" name="MNTD" vbProcedure="false">'[33]Sheet1 (2)'!$AT$46</definedName>
    <definedName function="false" hidden="false" localSheetId="2" name="MNTDU" vbProcedure="false">'[30]'!$BK$63</definedName>
    <definedName function="false" hidden="false" localSheetId="2" name="MNuiTD" vbProcedure="false">[32]B10!$BI$61</definedName>
    <definedName function="false" hidden="false" localSheetId="2" name="namno" vbProcedure="false">[32]B14!$IF$240</definedName>
    <definedName function="false" hidden="false" localSheetId="2" name="NamTRbo" vbProcedure="false">[32]B10!$HW$231</definedName>
    <definedName function="false" hidden="false" localSheetId="2" name="nc" vbProcedure="false">'[14]'!$M$3085</definedName>
    <definedName function="false" hidden="false" localSheetId="2" name="nc_betong200" vbProcedure="false">'[35]TT-35KV+TBA'!$AQ$10795</definedName>
    <definedName function="false" hidden="false" localSheetId="2" name="nc_btm10" vbProcedure="false">'[14]'!$M$3085</definedName>
    <definedName function="false" hidden="false" localSheetId="2" name="OTHER_PANEL" vbProcedure="false">'[8]NEW-PANEL'!CH$21589</definedName>
    <definedName function="false" hidden="false" localSheetId="2" name="P" vbProcedure="false">'[6]PNT-QUOT-#3'!$D$4</definedName>
    <definedName function="false" hidden="false" localSheetId="2" name="PEJM" vbProcedure="false">'[6]COAT&amp;WRAP-QIOT-#3'!$DY$129</definedName>
    <definedName function="false" hidden="false" localSheetId="2" name="PF" vbProcedure="false">'[6]PNT-QUOT-#3'!$B$2</definedName>
    <definedName function="false" hidden="false" localSheetId="2" name="Phutho" vbProcedure="false">'[30]'!$T$532</definedName>
    <definedName function="false" hidden="false" localSheetId="2" name="PL_???___P_B____REST_P_B__????" vbProcedure="false">'[8]NEW-PANEL'!CI$21846</definedName>
    <definedName function="false" hidden="false" localSheetId="2" name="Quangninh" vbProcedure="false">'[30]'!$GF$444</definedName>
    <definedName function="false" hidden="false" localSheetId="2" name="RT" vbProcedure="false">'[6]COAT&amp;WRAP-QIOT-#3'!$AZ$52</definedName>
    <definedName function="false" hidden="false" localSheetId="2" name="Soctrang" vbProcedure="false">[23]LongAn!$BE$313</definedName>
    <definedName function="false" hidden="false" localSheetId="2" name="Soi_HamYen" vbProcedure="false">'[38]T.Tinh'!$F$6</definedName>
    <definedName function="false" hidden="false" localSheetId="2" name="sonduong" vbProcedure="false">[35]TTVanChuyen!$G$1543</definedName>
    <definedName function="false" hidden="false" localSheetId="2" name="Sonla" vbProcedure="false">'[30]'!$HX$488</definedName>
    <definedName function="false" hidden="false" localSheetId="2" name="SP" vbProcedure="false">'[6]PNT-QUOT-#3'!$A$1</definedName>
    <definedName function="false" hidden="false" localSheetId="2" name="Sáctang" vbProcedure="false">[23]LongAn!$BE$313</definedName>
    <definedName function="false" hidden="false" localSheetId="2" name="Taynguyen" vbProcedure="false">'[30]'!$AI$291</definedName>
    <definedName function="false" hidden="false" localSheetId="2" name="taynguyne" vbProcedure="false">[32]B14!$AO$297</definedName>
    <definedName function="false" hidden="false" localSheetId="2" name="Thainguyen" vbProcedure="false">'[30]'!$HP$224</definedName>
    <definedName function="false" hidden="false" localSheetId="2" name="ThepDet32x3" vbProcedure="false">[35]TT_35!$Z$6426</definedName>
    <definedName function="false" hidden="false" localSheetId="2" name="ThepDet35x3" vbProcedure="false">'[38]T.Tinh'!$U$21</definedName>
    <definedName function="false" hidden="false" localSheetId="2" name="ThepDet40x4" vbProcedure="false">'[38]T.Tinh'!$Z$26</definedName>
    <definedName function="false" hidden="false" localSheetId="2" name="ThepDet45x4" vbProcedure="false">[35]TT_35!$Y$6169</definedName>
    <definedName function="false" hidden="false" localSheetId="2" name="ThepDet50x5" vbProcedure="false">[35]TT_35!$AB$6940</definedName>
    <definedName function="false" hidden="false" localSheetId="2" name="ThepDet63x6" vbProcedure="false">'[38]T.Tinh'!$W$23</definedName>
    <definedName function="false" hidden="false" localSheetId="2" name="ThepDet75x6" vbProcedure="false">'[38]T.Tinh'!$V$22</definedName>
    <definedName function="false" hidden="false" localSheetId="2" name="ThepGoc32x32x3" vbProcedure="false">'[38]T.Tinh'!$R$18</definedName>
    <definedName function="false" hidden="false" localSheetId="2" name="ThepGoc35x35x3" vbProcedure="false">'[38]T.Tinh'!$N$14</definedName>
    <definedName function="false" hidden="false" localSheetId="2" name="ThepGoc40x40x4" vbProcedure="false">'[38]T.Tinh'!$S$19</definedName>
    <definedName function="false" hidden="false" localSheetId="2" name="ThepGoc45x45x4" vbProcedure="false">'[38]T.Tinh'!$Q$17</definedName>
    <definedName function="false" hidden="false" localSheetId="2" name="ThepGoc50x50x5" vbProcedure="false">'[38]T.Tinh'!$T$20</definedName>
    <definedName function="false" hidden="false" localSheetId="2" name="ThepGoc63x63x6" vbProcedure="false">'[38]T.Tinh'!$P$16</definedName>
    <definedName function="false" hidden="false" localSheetId="2" name="ThepGoc75x75x6" vbProcedure="false">'[38]T.Tinh'!$O$15</definedName>
    <definedName function="false" hidden="false" localSheetId="2" name="ThepTronD10D18" vbProcedure="false">'[38]T.Tinh'!$M$13</definedName>
    <definedName function="false" hidden="false" localSheetId="2" name="THK" vbProcedure="false">'[6]COAT&amp;WRAP-QIOT-#3'!$FE$161</definedName>
    <definedName function="false" hidden="false" localSheetId="2" name="Tiengiang" vbProcedure="false">[24]TienGiang!$B$2</definedName>
    <definedName function="false" hidden="false" localSheetId="2" name="Toanquoc" vbProcedure="false">[22]MNTD!$IF$240</definedName>
    <definedName function="false" hidden="false" localSheetId="2" name="TRANSFORMER" vbProcedure="false">'[8]NEW-PANEL'!$GA46776</definedName>
    <definedName function="false" hidden="false" localSheetId="2" name="Travinh" vbProcedure="false">[23]LongAn!$HQ$225</definedName>
    <definedName function="false" hidden="false" localSheetId="2" name="TRubo" vbProcedure="false">[32]B14!$GA$183</definedName>
    <definedName function="false" hidden="false" localSheetId="2" name="TRungbo" vbProcedure="false">'[30]'!$FU$177</definedName>
    <definedName function="false" hidden="false" localSheetId="2" name="vcdc_" vbProcedure="false">'[3]Chi tiet'!$DN$118</definedName>
    <definedName function="false" hidden="false" localSheetId="2" name="Vietri" vbProcedure="false">[35]TTVanChuyen!$F$1286</definedName>
    <definedName function="false" hidden="false" localSheetId="2" name="Vinhlong" vbProcedure="false">[23]LongAn!$FY$181</definedName>
    <definedName function="false" hidden="false" localSheetId="2" name="Vinhphuc" vbProcedure="false">'[30]'!$BL$576</definedName>
    <definedName function="false" hidden="false" localSheetId="2" name="XiMangPCB30" vbProcedure="false">'[38]T.Tinh'!$D$4</definedName>
    <definedName function="false" hidden="false" localSheetId="2" name="Yenbai" vbProcedure="false">'[30]'!$EN$400</definedName>
    <definedName function="false" hidden="false" localSheetId="2" name="\0" vbProcedure="false">'[6]PNT-QUOT-#3'!$A$1</definedName>
    <definedName function="false" hidden="false" localSheetId="2" name="\d" vbProcedure="false">'[5]???????-BLDG'!$AD$7454</definedName>
    <definedName function="false" hidden="false" localSheetId="2" name="\e" vbProcedure="false">'[5]???????-BLDG'!$AD$7454</definedName>
    <definedName function="false" hidden="false" localSheetId="2" name="\f" vbProcedure="false">'[5]???????-BLDG'!$AD$7454</definedName>
    <definedName function="false" hidden="false" localSheetId="2" name="\g" vbProcedure="false">'[5]???????-BLDG'!$AD$7454</definedName>
    <definedName function="false" hidden="false" localSheetId="2" name="\h" vbProcedure="false">'[5]???????-BLDG'!$AD$7454</definedName>
    <definedName function="false" hidden="false" localSheetId="2" name="\i" vbProcedure="false">'[5]???????-BLDG'!$AD$7454</definedName>
    <definedName function="false" hidden="false" localSheetId="2" name="\j" vbProcedure="false">'[5]???????-BLDG'!$AD$7454</definedName>
    <definedName function="false" hidden="false" localSheetId="2" name="\k" vbProcedure="false">'[5]???????-BLDG'!$AD$7454</definedName>
    <definedName function="false" hidden="false" localSheetId="2" name="\l" vbProcedure="false">'[5]???????-BLDG'!$AD$7454</definedName>
    <definedName function="false" hidden="false" localSheetId="2" name="\m" vbProcedure="false">'[5]???????-BLDG'!$AD$7454</definedName>
    <definedName function="false" hidden="false" localSheetId="2" name="\n" vbProcedure="false">'[5]???????-BLDG'!$AD$7454</definedName>
    <definedName function="false" hidden="false" localSheetId="2" name="\o" vbProcedure="false">'[5]???????-BLDG'!$AD$7454</definedName>
    <definedName function="false" hidden="false" localSheetId="2" name="\z" vbProcedure="false">'[6]COAT&amp;WRAP-QIOT-#3'!$BD$56</definedName>
    <definedName function="false" hidden="false" localSheetId="2" name="_Key1" vbProcedure="false">'[15]'!$L$12</definedName>
    <definedName function="false" hidden="false" localSheetId="2" name="_Key2" vbProcedure="false">'[15]'!$L$12</definedName>
    <definedName function="false" hidden="false" localSheetId="2" name="_Sort" vbProcedure="false">'[15]'!$L$12</definedName>
    <definedName function="false" hidden="false" localSheetId="3" name="A" vbProcedure="false">'[6]PNT-QUOT-#3'!$AG$8225</definedName>
    <definedName function="false" hidden="false" localSheetId="3" name="A65700" vbProcedure="false">'[13]MTO REV.2(ARMOR)'!HM56285</definedName>
    <definedName function="false" hidden="false" localSheetId="3" name="A65800" vbProcedure="false">'[13]MTO REV.2(ARMOR)'!HM56285</definedName>
    <definedName function="false" hidden="false" localSheetId="3" name="A66000" vbProcedure="false">'[13]MTO REV.2(ARMOR)'!HY59369</definedName>
    <definedName function="false" hidden="false" localSheetId="3" name="A67000" vbProcedure="false">'[13]MTO REV.2(ARMOR)'!HY59369</definedName>
    <definedName function="false" hidden="false" localSheetId="3" name="A68000" vbProcedure="false">'[13]MTO REV.2(ARMOR)'!HY59369</definedName>
    <definedName function="false" hidden="false" localSheetId="3" name="A70000" vbProcedure="false">'[13]MTO REV.2(ARMOR)'!HY59369</definedName>
    <definedName function="false" hidden="false" localSheetId="3" name="A75000" vbProcedure="false">'[13]MTO REV.2(ARMOR)'!HY59369</definedName>
    <definedName function="false" hidden="false" localSheetId="3" name="A85000" vbProcedure="false">'[13]MTO REV.2(ARMOR)'!HY59369</definedName>
    <definedName function="false" hidden="false" localSheetId="3" name="AAA" vbProcedure="false">'[9]MTL$-INTER'!$A$1</definedName>
    <definedName function="false" hidden="false" localSheetId="3" name="Angiang" vbProcedure="false">[26]Longan!$DF$366</definedName>
    <definedName function="false" hidden="false" localSheetId="3" name="B" vbProcedure="false">'[6]PNT-QUOT-#3'!$AG$8225</definedName>
    <definedName function="false" hidden="false" localSheetId="3" name="Bacbo" vbProcedure="false">[22]MNTD!$DS$123</definedName>
    <definedName function="false" hidden="false" localSheetId="3" name="Bacgiang" vbProcedure="false">'[30]'!$EV$664</definedName>
    <definedName function="false" hidden="false" localSheetId="3" name="Baclieu" vbProcedure="false">[23]LongAn!$HY$489</definedName>
    <definedName function="false" hidden="false" localSheetId="3" name="Bacninh" vbProcedure="false">'[30]'!$DD$620</definedName>
    <definedName function="false" hidden="false" localSheetId="3" name="BacTBo" vbProcedure="false">[32]B10!$FP$172</definedName>
    <definedName function="false" hidden="false" localSheetId="3" name="Bactrbo" vbProcedure="false">'[33]Sheet1 (2)'!$DO$119</definedName>
    <definedName function="false" hidden="false" localSheetId="3" name="bactrungbo" vbProcedure="false">[22]MNTD!$DM$117</definedName>
    <definedName function="false" hidden="false" localSheetId="3" name="betong200" vbProcedure="false">'[35]TT-35KV+TBA'!$AF$7968</definedName>
    <definedName function="false" hidden="false" localSheetId="3" name="BTBo" vbProcedure="false">'[30]'!$GA$183</definedName>
    <definedName function="false" hidden="false" localSheetId="3" name="btm10" vbProcedure="false">'[14]'!$F$1286</definedName>
    <definedName function="false" hidden="false" localSheetId="3" name="BTRUBo" vbProcedure="false">'[31]NNTQ-tpkt'!$EH$138</definedName>
    <definedName function="false" hidden="false" localSheetId="3" name="Camau" vbProcedure="false">[27]CaMau!$B$2</definedName>
    <definedName function="false" hidden="false" localSheetId="3" name="cantho" vbProcedure="false">[23]LongAn!$BE$313</definedName>
    <definedName function="false" hidden="false" localSheetId="3" name="CatVang_HamYen" vbProcedure="false">'[38]T.Tinh'!$E$5</definedName>
    <definedName function="false" hidden="false" localSheetId="3" name="chiemhoa" vbProcedure="false">[35]TTVanChuyen!$H$1800</definedName>
    <definedName function="false" hidden="false" localSheetId="3" name="COAT" vbProcedure="false">'[6]PNT-QUOT-#3'!$A$1</definedName>
    <definedName function="false" hidden="false" localSheetId="3" name="d" vbProcedure="false">'[6]COAT&amp;WRAP-QIOT-#3'!$BG$59</definedName>
    <definedName function="false" hidden="false" localSheetId="3" name="DataFilter" vbProcedure="false">[11]!DataFilter</definedName>
    <definedName function="false" hidden="false" localSheetId="3" name="DataSort" vbProcedure="false">[11]!DataSort</definedName>
    <definedName function="false" hidden="false" localSheetId="3" name="day1" vbProcedure="false">'[2]Chiet tinh dz22'!$B$258</definedName>
    <definedName function="false" hidden="false" localSheetId="3" name="Dbbacbo" vbProcedure="false">[32]B10!$DL$116</definedName>
    <definedName function="false" hidden="false" localSheetId="3" name="DBBB" vbProcedure="false">'[30]'!$DV$126</definedName>
    <definedName function="false" hidden="false" localSheetId="3" name="DBSCL" vbProcedure="false">[32]B10!$EM$399</definedName>
    <definedName function="false" hidden="false" localSheetId="3" name="dbu1" vbProcedure="false">'[4]CT Thang Mo'!$CE$83</definedName>
    <definedName function="false" hidden="false" localSheetId="3" name="Det32x3" vbProcedure="false">'[14]'!$Z$26</definedName>
    <definedName function="false" hidden="false" localSheetId="3" name="Det35x3" vbProcedure="false">'[14]'!$V$22</definedName>
    <definedName function="false" hidden="false" localSheetId="3" name="Det40x4" vbProcedure="false">'[14]'!$AA$27</definedName>
    <definedName function="false" hidden="false" localSheetId="3" name="Det50x5" vbProcedure="false">'[14]'!$AB$28</definedName>
    <definedName function="false" hidden="false" localSheetId="3" name="Det63x6" vbProcedure="false">'[14]'!$X$24</definedName>
    <definedName function="false" hidden="false" localSheetId="3" name="Det75x6" vbProcedure="false">'[14]'!$W$23</definedName>
    <definedName function="false" hidden="false" localSheetId="3" name="DHMT" vbProcedure="false">'[31]NNTQ-tpkt'!$GB$184</definedName>
    <definedName function="false" hidden="false" localSheetId="3" name="DNambo" vbProcedure="false">[32]B10!$CI$343</definedName>
    <definedName function="false" hidden="false" localSheetId="3" name="DongbangBB" vbProcedure="false">'[30]'!$DP$120</definedName>
    <definedName function="false" hidden="false" localSheetId="3" name="dongnamb" vbProcedure="false">[32]B14!$CT$354</definedName>
    <definedName function="false" hidden="false" localSheetId="3" name="Dongnambo" vbProcedure="false">[22]MNTD!$FP$172</definedName>
    <definedName function="false" hidden="false" localSheetId="3" name="Dongthap" vbProcedure="false">[26]Longan!$EG$137</definedName>
    <definedName function="false" hidden="false" localSheetId="3" name="Duyenhai" vbProcedure="false">'[30]'!$IG$241</definedName>
    <definedName function="false" hidden="false" localSheetId="3" name="DÑt45x4" vbProcedure="false">'[14]'!$Y$25</definedName>
    <definedName function="false" hidden="false" localSheetId="3" name="ef" vbProcedure="false">'[5]???????-BLDG'!$AD$7454</definedName>
    <definedName function="false" hidden="false" localSheetId="3" name="Excel_BuiltIn_Criteria" vbProcedure="false">[10]SILICATE!$H$8</definedName>
    <definedName function="false" hidden="false" localSheetId="3" name="Excel_BuiltIn_Database" vbProcedure="false">'[14]'!$BC$13879</definedName>
    <definedName function="false" hidden="false" localSheetId="3" name="Excel_BuiltIn_Extract" vbProcedure="false">[10]SILICATE!$K$11</definedName>
    <definedName function="false" hidden="false" localSheetId="3" name="FP" vbProcedure="false">'[6]COAT&amp;WRAP-QIOT-#3'!$DN$118</definedName>
    <definedName function="false" hidden="false" localSheetId="3" name="Go" vbProcedure="false">'[38]T.Tinh'!$G$7</definedName>
    <definedName function="false" hidden="false" localSheetId="3" name="GoBack" vbProcedure="false">#NAME!GoBack</definedName>
    <definedName function="false" hidden="false" localSheetId="3" name="Goc50x5" vbProcedure="false">'[14]'!$U$21</definedName>
    <definedName function="false" hidden="false" localSheetId="3" name="GPT_GROUNDING_PT" vbProcedure="false">'[8]NEW-PANEL'!IE60911</definedName>
    <definedName function="false" hidden="false" localSheetId="3" name="Hamyen" vbProcedure="false">[35]TTVanChuyen!$H$1800</definedName>
    <definedName function="false" hidden="false" localSheetId="3" name="hanam" vbProcedure="false">[25]HaTay!$B$2</definedName>
    <definedName function="false" hidden="false" localSheetId="3" name="HD" vbProcedure="false">[25]HaiDuong!$B$2</definedName>
    <definedName function="false" hidden="false" localSheetId="3" name="Hoabinh" vbProcedure="false">'[30]'!$BD$312</definedName>
    <definedName function="false" hidden="false" localSheetId="3" name="HP" vbProcedure="false">[25]HaiPhong!$B$2</definedName>
    <definedName function="false" hidden="false" localSheetId="3" name="HT" vbProcedure="false">[25]HungYen!$B$2</definedName>
    <definedName function="false" hidden="false" localSheetId="3" name="IO" vbProcedure="false">'[6]COAT&amp;WRAP-QIOT-#3'!$BG$59</definedName>
    <definedName function="false" hidden="false" localSheetId="3" name="khsdd" vbProcedure="false">'[14]'!$DV$126</definedName>
    <definedName function="false" hidden="false" localSheetId="3" name="Kiengiang" vbProcedure="false">[26]Longan!$EU$407</definedName>
    <definedName function="false" hidden="false" localSheetId="3" name="Laichau" vbProcedure="false">'[30]'!$L$268</definedName>
    <definedName function="false" hidden="false" localSheetId="3" name="Laocai" vbProcedure="false">'[30]'!$CV$356</definedName>
    <definedName function="false" hidden="false" localSheetId="3" name="MAT" vbProcedure="false">'[6]COAT&amp;WRAP-QIOT-#3'!$BG$59</definedName>
    <definedName function="false" hidden="false" localSheetId="3" name="MF" vbProcedure="false">'[6]COAT&amp;WRAP-QIOT-#3'!$DC$107</definedName>
    <definedName function="false" hidden="false" localSheetId="3" name="miennui" vbProcedure="false">[32]B14!$BQ$69</definedName>
    <definedName function="false" hidden="false" localSheetId="3" name="MNTD" vbProcedure="false">'[33]Sheet1 (2)'!$AT$46</definedName>
    <definedName function="false" hidden="false" localSheetId="3" name="MNTDU" vbProcedure="false">'[30]'!$BK$63</definedName>
    <definedName function="false" hidden="false" localSheetId="3" name="MNuiTD" vbProcedure="false">[32]B10!$BI$61</definedName>
    <definedName function="false" hidden="false" localSheetId="3" name="namno" vbProcedure="false">[32]B14!$IF$240</definedName>
    <definedName function="false" hidden="false" localSheetId="3" name="NamTRbo" vbProcedure="false">[32]B10!$HW$231</definedName>
    <definedName function="false" hidden="false" localSheetId="3" name="nc" vbProcedure="false">'[14]'!$M$3085</definedName>
    <definedName function="false" hidden="false" localSheetId="3" name="nc_betong200" vbProcedure="false">'[35]TT-35KV+TBA'!$AQ$10795</definedName>
    <definedName function="false" hidden="false" localSheetId="3" name="nc_btm10" vbProcedure="false">'[14]'!$M$3085</definedName>
    <definedName function="false" hidden="false" localSheetId="3" name="OTHER_PANEL" vbProcedure="false">'[8]NEW-PANEL'!CH$21589</definedName>
    <definedName function="false" hidden="false" localSheetId="3" name="P" vbProcedure="false">'[6]PNT-QUOT-#3'!$D$4</definedName>
    <definedName function="false" hidden="false" localSheetId="3" name="PEJM" vbProcedure="false">'[6]COAT&amp;WRAP-QIOT-#3'!$DY$129</definedName>
    <definedName function="false" hidden="false" localSheetId="3" name="PF" vbProcedure="false">'[6]PNT-QUOT-#3'!$B$2</definedName>
    <definedName function="false" hidden="false" localSheetId="3" name="Phutho" vbProcedure="false">'[30]'!$T$532</definedName>
    <definedName function="false" hidden="false" localSheetId="3" name="PL_???___P_B____REST_P_B__????" vbProcedure="false">'[8]NEW-PANEL'!CI$21846</definedName>
    <definedName function="false" hidden="false" localSheetId="3" name="Quangninh" vbProcedure="false">'[30]'!$GF$444</definedName>
    <definedName function="false" hidden="false" localSheetId="3" name="RT" vbProcedure="false">'[6]COAT&amp;WRAP-QIOT-#3'!$AZ$52</definedName>
    <definedName function="false" hidden="false" localSheetId="3" name="Soctrang" vbProcedure="false">[23]LongAn!$BE$313</definedName>
    <definedName function="false" hidden="false" localSheetId="3" name="Soi_HamYen" vbProcedure="false">'[38]T.Tinh'!$F$6</definedName>
    <definedName function="false" hidden="false" localSheetId="3" name="sonduong" vbProcedure="false">[35]TTVanChuyen!$G$1543</definedName>
    <definedName function="false" hidden="false" localSheetId="3" name="Sonla" vbProcedure="false">'[30]'!$HX$488</definedName>
    <definedName function="false" hidden="false" localSheetId="3" name="SP" vbProcedure="false">'[6]PNT-QUOT-#3'!$A$1</definedName>
    <definedName function="false" hidden="false" localSheetId="3" name="Sáctang" vbProcedure="false">[23]LongAn!$BE$313</definedName>
    <definedName function="false" hidden="false" localSheetId="3" name="Taynguyen" vbProcedure="false">'[30]'!$AI$291</definedName>
    <definedName function="false" hidden="false" localSheetId="3" name="taynguyne" vbProcedure="false">[32]B14!$AO$297</definedName>
    <definedName function="false" hidden="false" localSheetId="3" name="Thainguyen" vbProcedure="false">'[30]'!$HP$224</definedName>
    <definedName function="false" hidden="false" localSheetId="3" name="ThepDet32x3" vbProcedure="false">[35]TT_35!$Z$6426</definedName>
    <definedName function="false" hidden="false" localSheetId="3" name="ThepDet35x3" vbProcedure="false">'[38]T.Tinh'!$U$21</definedName>
    <definedName function="false" hidden="false" localSheetId="3" name="ThepDet40x4" vbProcedure="false">'[38]T.Tinh'!$Z$26</definedName>
    <definedName function="false" hidden="false" localSheetId="3" name="ThepDet45x4" vbProcedure="false">[35]TT_35!$Y$6169</definedName>
    <definedName function="false" hidden="false" localSheetId="3" name="ThepDet50x5" vbProcedure="false">[35]TT_35!$AB$6940</definedName>
    <definedName function="false" hidden="false" localSheetId="3" name="ThepDet63x6" vbProcedure="false">'[38]T.Tinh'!$W$23</definedName>
    <definedName function="false" hidden="false" localSheetId="3" name="ThepDet75x6" vbProcedure="false">'[38]T.Tinh'!$V$22</definedName>
    <definedName function="false" hidden="false" localSheetId="3" name="ThepGoc32x32x3" vbProcedure="false">'[38]T.Tinh'!$R$18</definedName>
    <definedName function="false" hidden="false" localSheetId="3" name="ThepGoc35x35x3" vbProcedure="false">'[38]T.Tinh'!$N$14</definedName>
    <definedName function="false" hidden="false" localSheetId="3" name="ThepGoc40x40x4" vbProcedure="false">'[38]T.Tinh'!$S$19</definedName>
    <definedName function="false" hidden="false" localSheetId="3" name="ThepGoc45x45x4" vbProcedure="false">'[38]T.Tinh'!$Q$17</definedName>
    <definedName function="false" hidden="false" localSheetId="3" name="ThepGoc50x50x5" vbProcedure="false">'[38]T.Tinh'!$T$20</definedName>
    <definedName function="false" hidden="false" localSheetId="3" name="ThepGoc63x63x6" vbProcedure="false">'[38]T.Tinh'!$P$16</definedName>
    <definedName function="false" hidden="false" localSheetId="3" name="ThepGoc75x75x6" vbProcedure="false">'[38]T.Tinh'!$O$15</definedName>
    <definedName function="false" hidden="false" localSheetId="3" name="ThepTronD10D18" vbProcedure="false">'[38]T.Tinh'!$M$13</definedName>
    <definedName function="false" hidden="false" localSheetId="3" name="THK" vbProcedure="false">'[6]COAT&amp;WRAP-QIOT-#3'!$FE$161</definedName>
    <definedName function="false" hidden="false" localSheetId="3" name="Tiengiang" vbProcedure="false">[24]TienGiang!$B$2</definedName>
    <definedName function="false" hidden="false" localSheetId="3" name="Toanquoc" vbProcedure="false">[22]MNTD!$IF$240</definedName>
    <definedName function="false" hidden="false" localSheetId="3" name="TRANSFORMER" vbProcedure="false">'[8]NEW-PANEL'!$GA46776</definedName>
    <definedName function="false" hidden="false" localSheetId="3" name="Travinh" vbProcedure="false">[23]LongAn!$HQ$225</definedName>
    <definedName function="false" hidden="false" localSheetId="3" name="TRubo" vbProcedure="false">[32]B14!$GA$183</definedName>
    <definedName function="false" hidden="false" localSheetId="3" name="TRungbo" vbProcedure="false">'[30]'!$FU$177</definedName>
    <definedName function="false" hidden="false" localSheetId="3" name="vcdc_" vbProcedure="false">'[3]Chi tiet'!$DN$118</definedName>
    <definedName function="false" hidden="false" localSheetId="3" name="Vietri" vbProcedure="false">[35]TTVanChuyen!$F$1286</definedName>
    <definedName function="false" hidden="false" localSheetId="3" name="Vinhlong" vbProcedure="false">[23]LongAn!$FY$181</definedName>
    <definedName function="false" hidden="false" localSheetId="3" name="Vinhphuc" vbProcedure="false">'[30]'!$BL$576</definedName>
    <definedName function="false" hidden="false" localSheetId="3" name="XiMangPCB30" vbProcedure="false">'[38]T.Tinh'!$D$4</definedName>
    <definedName function="false" hidden="false" localSheetId="3" name="Yenbai" vbProcedure="false">'[30]'!$EN$400</definedName>
    <definedName function="false" hidden="false" localSheetId="3" name="\0" vbProcedure="false">'[6]PNT-QUOT-#3'!$A$1</definedName>
    <definedName function="false" hidden="false" localSheetId="3" name="\d" vbProcedure="false">'[5]???????-BLDG'!$AD$7454</definedName>
    <definedName function="false" hidden="false" localSheetId="3" name="\e" vbProcedure="false">'[5]???????-BLDG'!$AD$7454</definedName>
    <definedName function="false" hidden="false" localSheetId="3" name="\f" vbProcedure="false">'[5]???????-BLDG'!$AD$7454</definedName>
    <definedName function="false" hidden="false" localSheetId="3" name="\g" vbProcedure="false">'[5]???????-BLDG'!$AD$7454</definedName>
    <definedName function="false" hidden="false" localSheetId="3" name="\h" vbProcedure="false">'[5]???????-BLDG'!$AD$7454</definedName>
    <definedName function="false" hidden="false" localSheetId="3" name="\i" vbProcedure="false">'[5]???????-BLDG'!$AD$7454</definedName>
    <definedName function="false" hidden="false" localSheetId="3" name="\j" vbProcedure="false">'[5]???????-BLDG'!$AD$7454</definedName>
    <definedName function="false" hidden="false" localSheetId="3" name="\k" vbProcedure="false">'[5]???????-BLDG'!$AD$7454</definedName>
    <definedName function="false" hidden="false" localSheetId="3" name="\l" vbProcedure="false">'[5]???????-BLDG'!$AD$7454</definedName>
    <definedName function="false" hidden="false" localSheetId="3" name="\m" vbProcedure="false">'[5]???????-BLDG'!$AD$7454</definedName>
    <definedName function="false" hidden="false" localSheetId="3" name="\n" vbProcedure="false">'[5]???????-BLDG'!$AD$7454</definedName>
    <definedName function="false" hidden="false" localSheetId="3" name="\o" vbProcedure="false">'[5]???????-BLDG'!$AD$7454</definedName>
    <definedName function="false" hidden="false" localSheetId="3" name="\z" vbProcedure="false">'[6]COAT&amp;WRAP-QIOT-#3'!$BD$56</definedName>
    <definedName function="false" hidden="false" localSheetId="3" name="_Key1" vbProcedure="false">'[15]'!$L$12</definedName>
    <definedName function="false" hidden="false" localSheetId="3" name="_Key2" vbProcedure="false">'[15]'!$L$12</definedName>
    <definedName function="false" hidden="false" localSheetId="3" name="_Sort" vbProcedure="false">'[15]'!$L$12</definedName>
    <definedName function="false" hidden="false" localSheetId="10" name="Excel_BuiltIn__FilterDatabase" vbProcedure="false">'so sanh'!$A$8:$H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566">
  <si>
    <t xml:space="preserve">Biểu 01</t>
  </si>
  <si>
    <t xml:space="preserve">DIỆN TÍCH, CƠ CẤU CÁC LOẠI ĐẤT </t>
  </si>
  <si>
    <t xml:space="preserve">STT</t>
  </si>
  <si>
    <t xml:space="preserve">Chỉ tiêu sử dụng đất</t>
  </si>
  <si>
    <t xml:space="preserve">Hiện trạng năm 2023 </t>
  </si>
  <si>
    <t xml:space="preserve">Điều chỉnh quy hoạch sử dụng đất đến năm 2030</t>
  </si>
  <si>
    <t xml:space="preserve">Diện tích (ha)</t>
  </si>
  <si>
    <t xml:space="preserve">Cơ cấu (%) </t>
  </si>
  <si>
    <t xml:space="preserve">Cấp tỉnh phân bổ (ha)</t>
  </si>
  <si>
    <t xml:space="preserve">Cấp huyện xác định (ha)</t>
  </si>
  <si>
    <t xml:space="preserve">Tổng số </t>
  </si>
  <si>
    <t xml:space="preserve">Cơ cấu (%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5)+(6)</t>
  </si>
  <si>
    <t xml:space="preserve">(8)</t>
  </si>
  <si>
    <t xml:space="preserve">I</t>
  </si>
  <si>
    <t xml:space="preserve">Loại đất</t>
  </si>
  <si>
    <t xml:space="preserve">Đất nông nghiệp</t>
  </si>
  <si>
    <t xml:space="preserve">Trong đó:</t>
  </si>
  <si>
    <t xml:space="preserve">1.1</t>
  </si>
  <si>
    <t xml:space="preserve">Đất trồng lúa </t>
  </si>
  <si>
    <t xml:space="preserve">Trong đó: Đất chuyên trồng lúa nước </t>
  </si>
  <si>
    <t xml:space="preserve">1.2</t>
  </si>
  <si>
    <t xml:space="preserve">Đất trồng cây hàng năm khác</t>
  </si>
  <si>
    <t xml:space="preserve">1.3</t>
  </si>
  <si>
    <t xml:space="preserve">Đất trồng cây lâu năm</t>
  </si>
  <si>
    <t xml:space="preserve">1.4</t>
  </si>
  <si>
    <t xml:space="preserve">Đất rừng phòng hộ</t>
  </si>
  <si>
    <t xml:space="preserve">1.5</t>
  </si>
  <si>
    <t xml:space="preserve">Đất rừng đặc dụng</t>
  </si>
  <si>
    <t xml:space="preserve">1.6</t>
  </si>
  <si>
    <t xml:space="preserve">Đất rừng sản xuất</t>
  </si>
  <si>
    <t xml:space="preserve">Trong đó: Đất có rừng sản xuất là rừng tự nhiên</t>
  </si>
  <si>
    <t xml:space="preserve">1.7</t>
  </si>
  <si>
    <t xml:space="preserve">Đất nuôi trồng thủy sản</t>
  </si>
  <si>
    <t xml:space="preserve">1.8</t>
  </si>
  <si>
    <t xml:space="preserve">Đất làm muối</t>
  </si>
  <si>
    <t xml:space="preserve">1.9</t>
  </si>
  <si>
    <t xml:space="preserve">Đất nông nghiệp khác</t>
  </si>
  <si>
    <t xml:space="preserve">Đất phi nông nghiệp</t>
  </si>
  <si>
    <t xml:space="preserve">2.1</t>
  </si>
  <si>
    <t xml:space="preserve">Đất quốc phòng</t>
  </si>
  <si>
    <t xml:space="preserve">2.2</t>
  </si>
  <si>
    <t xml:space="preserve">Đất an ninh</t>
  </si>
  <si>
    <t xml:space="preserve">2.3</t>
  </si>
  <si>
    <t xml:space="preserve">Đất khu công nghiệp</t>
  </si>
  <si>
    <t xml:space="preserve">2.4</t>
  </si>
  <si>
    <t xml:space="preserve">Đất cụm công nghiệp</t>
  </si>
  <si>
    <t xml:space="preserve">2.5</t>
  </si>
  <si>
    <t xml:space="preserve">Đất thương mại, dịch vụ</t>
  </si>
  <si>
    <t xml:space="preserve">2.6</t>
  </si>
  <si>
    <t xml:space="preserve">Đất cơ sở sản xuất phi nông nghiệp</t>
  </si>
  <si>
    <t xml:space="preserve">2.7</t>
  </si>
  <si>
    <t xml:space="preserve">Đất sử dụng cho hoạt động khoáng sản</t>
  </si>
  <si>
    <t xml:space="preserve">2.8</t>
  </si>
  <si>
    <t xml:space="preserve">Đất sản xuất vật liệu xây dựng, làm đồ gốm</t>
  </si>
  <si>
    <t xml:space="preserve">2.9</t>
  </si>
  <si>
    <t xml:space="preserve">Đất phát triển hạ tầng cấp quốc gia, cấp tỉnh, cấp huyện, cấp xã</t>
  </si>
  <si>
    <t xml:space="preserve">-</t>
  </si>
  <si>
    <t xml:space="preserve">Đất giao thông</t>
  </si>
  <si>
    <t xml:space="preserve">Đất thuỷ lợi</t>
  </si>
  <si>
    <t xml:space="preserve">Đất xây dựng cơ sở văn hoá</t>
  </si>
  <si>
    <t xml:space="preserve">Đất xây dựng cơ sở y tế</t>
  </si>
  <si>
    <t xml:space="preserve">Đất xây dựng cơ sở giáo dục - đào tạo</t>
  </si>
  <si>
    <t xml:space="preserve">Đất xây dựng cơ sở thể dục - thể thao</t>
  </si>
  <si>
    <t xml:space="preserve">Đất công trình năng lượng</t>
  </si>
  <si>
    <t xml:space="preserve">Đất công trình bưu chính viễn thông</t>
  </si>
  <si>
    <t xml:space="preserve">Đất xây dựng kho dự trữ quốc gia</t>
  </si>
  <si>
    <t xml:space="preserve">Đất di tích lịch sử - văn hoá</t>
  </si>
  <si>
    <t xml:space="preserve">Đất bãi thải, xử lý chất thải</t>
  </si>
  <si>
    <t xml:space="preserve">Đất cơ sở tôn giáo</t>
  </si>
  <si>
    <t xml:space="preserve">Đất làm nghĩa trang, nghĩa địa, nhà tang lễ, nhà hoả táng </t>
  </si>
  <si>
    <t xml:space="preserve">Đất xây dựng cơ sở khoa học công nghệ</t>
  </si>
  <si>
    <t xml:space="preserve">Đất xây dựng cơ sở dịch vụ về xã hội</t>
  </si>
  <si>
    <t xml:space="preserve">Đất chợ</t>
  </si>
  <si>
    <t xml:space="preserve">2.10</t>
  </si>
  <si>
    <t xml:space="preserve">Đất danh lam thắng cảnh</t>
  </si>
  <si>
    <t xml:space="preserve">2.11</t>
  </si>
  <si>
    <t xml:space="preserve">Đất sinh hoạt cộng đồng</t>
  </si>
  <si>
    <t xml:space="preserve">2.12</t>
  </si>
  <si>
    <t xml:space="preserve">Đất khu vui chơi, giải trí cộng đồng</t>
  </si>
  <si>
    <t xml:space="preserve">2.13</t>
  </si>
  <si>
    <t xml:space="preserve">Đất ở tại nông thôn</t>
  </si>
  <si>
    <t xml:space="preserve">2.14</t>
  </si>
  <si>
    <t xml:space="preserve">Đất ở tại đô thị</t>
  </si>
  <si>
    <t xml:space="preserve">2.15</t>
  </si>
  <si>
    <t xml:space="preserve">Đất xây dựng trụ sở cơ quan</t>
  </si>
  <si>
    <t xml:space="preserve">2.16</t>
  </si>
  <si>
    <t xml:space="preserve">Đất xây dựng trụ sở của tổ chức sự nghiệp</t>
  </si>
  <si>
    <t xml:space="preserve">2.17</t>
  </si>
  <si>
    <t xml:space="preserve">Đất xây dựng cơ sở ngoại giao</t>
  </si>
  <si>
    <t xml:space="preserve">2.18</t>
  </si>
  <si>
    <t xml:space="preserve">Đất tín ngưỡng</t>
  </si>
  <si>
    <t xml:space="preserve">2.19</t>
  </si>
  <si>
    <t xml:space="preserve">Đất sông, ngòi, kênh, rạch, suối</t>
  </si>
  <si>
    <t xml:space="preserve">2.20</t>
  </si>
  <si>
    <t xml:space="preserve">Đất có mặt nước chuyên dùng</t>
  </si>
  <si>
    <t xml:space="preserve">2.21</t>
  </si>
  <si>
    <t xml:space="preserve">Đất phi nông nghiệp khác</t>
  </si>
  <si>
    <t xml:space="preserve">Đất chưa sử dụng</t>
  </si>
  <si>
    <t xml:space="preserve">Biểu 02</t>
  </si>
  <si>
    <t xml:space="preserve">PHÂN KỲ QUY HOẠCH SỬ DỤNG ĐẤT</t>
  </si>
  <si>
    <t xml:space="preserve">Các kỳ kế hoạch</t>
  </si>
  <si>
    <t xml:space="preserve">Kỳ đầu, đến năm 2025</t>
  </si>
  <si>
    <t xml:space="preserve">Kỳ cuối, đến năm 2030</t>
  </si>
  <si>
    <t xml:space="preserve">Cơ cấu</t>
  </si>
  <si>
    <t xml:space="preserve">(7)</t>
  </si>
  <si>
    <t xml:space="preserve">Biểu 03</t>
  </si>
  <si>
    <t xml:space="preserve">                    PHÂN BỔ DIỆN TÍCH CÁC LOẠI ĐẤT TRONG NĂM KẾ HOẠCH</t>
  </si>
  <si>
    <t xml:space="preserve">Đơn vị tính: ha</t>
  </si>
  <si>
    <t xml:space="preserve">Mã</t>
  </si>
  <si>
    <t xml:space="preserve">Tổng diện tích </t>
  </si>
  <si>
    <t xml:space="preserve">Diện tích phân theo đơn vị hành chính </t>
  </si>
  <si>
    <t xml:space="preserve">Thị trấn Ba Tơ</t>
  </si>
  <si>
    <t xml:space="preserve">Xã Ba Bích</t>
  </si>
  <si>
    <t xml:space="preserve">Xã Ba Cung</t>
  </si>
  <si>
    <t xml:space="preserve">Xã Ba Dinh</t>
  </si>
  <si>
    <t xml:space="preserve">Xã Ba Điền</t>
  </si>
  <si>
    <t xml:space="preserve">Xã Ba Động</t>
  </si>
  <si>
    <t xml:space="preserve">Xã Ba Giang</t>
  </si>
  <si>
    <t xml:space="preserve">Xã Ba Khâm</t>
  </si>
  <si>
    <t xml:space="preserve">Xã Ba Lế</t>
  </si>
  <si>
    <t xml:space="preserve">Xã Ba Liên</t>
  </si>
  <si>
    <t xml:space="preserve">Xã Ba Nam</t>
  </si>
  <si>
    <t xml:space="preserve">Xã Ba Ngạc</t>
  </si>
  <si>
    <t xml:space="preserve">Xã Ba Thành</t>
  </si>
  <si>
    <t xml:space="preserve">Xã Ba Tiêu</t>
  </si>
  <si>
    <t xml:space="preserve">Xã Ba Tô</t>
  </si>
  <si>
    <t xml:space="preserve">Xã Ba Trang</t>
  </si>
  <si>
    <t xml:space="preserve">Xã Ba Vì</t>
  </si>
  <si>
    <t xml:space="preserve">Xã Ba Vinh</t>
  </si>
  <si>
    <t xml:space="preserve">Xã Ba Xa</t>
  </si>
  <si>
    <t xml:space="preserve">(4)=(5)+(6)+(...)</t>
  </si>
  <si>
    <t xml:space="preserve">(21)</t>
  </si>
  <si>
    <t xml:space="preserve">(22)</t>
  </si>
  <si>
    <t xml:space="preserve">(23)</t>
  </si>
  <si>
    <t xml:space="preserve">NNP</t>
  </si>
  <si>
    <t xml:space="preserve">LUA</t>
  </si>
  <si>
    <t xml:space="preserve">LUC</t>
  </si>
  <si>
    <t xml:space="preserve">HNK</t>
  </si>
  <si>
    <t xml:space="preserve">CLN</t>
  </si>
  <si>
    <t xml:space="preserve">RPH</t>
  </si>
  <si>
    <t xml:space="preserve">RDD</t>
  </si>
  <si>
    <t xml:space="preserve">RSX</t>
  </si>
  <si>
    <t xml:space="preserve">RSN</t>
  </si>
  <si>
    <t xml:space="preserve">NTS</t>
  </si>
  <si>
    <t xml:space="preserve">LMU</t>
  </si>
  <si>
    <t xml:space="preserve">NKH</t>
  </si>
  <si>
    <t xml:space="preserve">2</t>
  </si>
  <si>
    <t xml:space="preserve">PNN</t>
  </si>
  <si>
    <t xml:space="preserve">CQP</t>
  </si>
  <si>
    <t xml:space="preserve">CAN</t>
  </si>
  <si>
    <t xml:space="preserve">SKK</t>
  </si>
  <si>
    <t xml:space="preserve">SKN</t>
  </si>
  <si>
    <t xml:space="preserve">TMD</t>
  </si>
  <si>
    <t xml:space="preserve">SKC</t>
  </si>
  <si>
    <t xml:space="preserve">SKS</t>
  </si>
  <si>
    <t xml:space="preserve">SKX</t>
  </si>
  <si>
    <t xml:space="preserve">DHT</t>
  </si>
  <si>
    <t xml:space="preserve">DGT</t>
  </si>
  <si>
    <t xml:space="preserve">DTL</t>
  </si>
  <si>
    <t xml:space="preserve">DVH</t>
  </si>
  <si>
    <t xml:space="preserve">DYT</t>
  </si>
  <si>
    <t xml:space="preserve">DGD</t>
  </si>
  <si>
    <t xml:space="preserve">DTT</t>
  </si>
  <si>
    <t xml:space="preserve">DNL</t>
  </si>
  <si>
    <t xml:space="preserve">DBV</t>
  </si>
  <si>
    <t xml:space="preserve">DKG</t>
  </si>
  <si>
    <t xml:space="preserve">DDT</t>
  </si>
  <si>
    <t xml:space="preserve">DRA</t>
  </si>
  <si>
    <t xml:space="preserve">TON</t>
  </si>
  <si>
    <t xml:space="preserve">NTD</t>
  </si>
  <si>
    <t xml:space="preserve">DKH</t>
  </si>
  <si>
    <t xml:space="preserve">DXH</t>
  </si>
  <si>
    <t xml:space="preserve">DCH</t>
  </si>
  <si>
    <t xml:space="preserve">DDL</t>
  </si>
  <si>
    <t xml:space="preserve">DSH</t>
  </si>
  <si>
    <t xml:space="preserve">DKV</t>
  </si>
  <si>
    <t xml:space="preserve">ONT</t>
  </si>
  <si>
    <t xml:space="preserve">ODT</t>
  </si>
  <si>
    <t xml:space="preserve">TSC</t>
  </si>
  <si>
    <t xml:space="preserve">DTS</t>
  </si>
  <si>
    <t xml:space="preserve">DNG</t>
  </si>
  <si>
    <t xml:space="preserve">TIN</t>
  </si>
  <si>
    <t xml:space="preserve">SON</t>
  </si>
  <si>
    <t xml:space="preserve">MNC</t>
  </si>
  <si>
    <t xml:space="preserve">PNK</t>
  </si>
  <si>
    <t xml:space="preserve">3</t>
  </si>
  <si>
    <t xml:space="preserve">CSD</t>
  </si>
  <si>
    <t xml:space="preserve">Biểu 04</t>
  </si>
  <si>
    <t xml:space="preserve">KẾ HOẠCH CHUYỂN MỤC ĐÍCH SỬ DỤNG ĐẤT NĂM 2024 CỦA HUYỆN BA TƠ</t>
  </si>
  <si>
    <t xml:space="preserve">1</t>
  </si>
  <si>
    <t xml:space="preserve">Đất nông nghiệp chuyển sang phi nông nghiệp</t>
  </si>
  <si>
    <t xml:space="preserve">NNP/PNN</t>
  </si>
  <si>
    <t xml:space="preserve">Đất trồng lúa</t>
  </si>
  <si>
    <t xml:space="preserve">LUA/PNN</t>
  </si>
  <si>
    <t xml:space="preserve">LUC/PNN</t>
  </si>
  <si>
    <t xml:space="preserve">HNK/PNN</t>
  </si>
  <si>
    <t xml:space="preserve">CLN/PNN</t>
  </si>
  <si>
    <t xml:space="preserve">RPH/PNN</t>
  </si>
  <si>
    <t xml:space="preserve">Đất rừng đặc dụng</t>
  </si>
  <si>
    <t xml:space="preserve">RDD/PNN</t>
  </si>
  <si>
    <t xml:space="preserve">RSX/PNN</t>
  </si>
  <si>
    <t xml:space="preserve">RSN/PNN</t>
  </si>
  <si>
    <t xml:space="preserve">NTS/PNN</t>
  </si>
  <si>
    <t xml:space="preserve">LMU/PNN</t>
  </si>
  <si>
    <t xml:space="preserve">NKH/PNN</t>
  </si>
  <si>
    <t xml:space="preserve">Chuyển đổi cơ cấu sử dụng đất trong nội bộ đất nông nghiệp</t>
  </si>
  <si>
    <t xml:space="preserve">Đất trồng lúa chuyển sang đất trồng cây lâu năm</t>
  </si>
  <si>
    <t xml:space="preserve">LUA/CLN</t>
  </si>
  <si>
    <t xml:space="preserve">Đất trồng lúa chuyển sang đất trồng rừng</t>
  </si>
  <si>
    <t xml:space="preserve">LUA/LNP</t>
  </si>
  <si>
    <t xml:space="preserve">Đất trồng lúa chuyển sang đất nuôi trồng thuỷ sản</t>
  </si>
  <si>
    <t xml:space="preserve">LUA/NTS</t>
  </si>
  <si>
    <t xml:space="preserve">Đất trồng lúa chuyển sang đất làm muối</t>
  </si>
  <si>
    <t xml:space="preserve">LUA/LMU</t>
  </si>
  <si>
    <t xml:space="preserve">Đất trồng cây hàng năm khác chuyển sang đất nuôi trồng thuỷ sản</t>
  </si>
  <si>
    <t xml:space="preserve">HNK/NTS</t>
  </si>
  <si>
    <t xml:space="preserve">Đất trồng cây hàng năm khác chuyển sang đất làm muối</t>
  </si>
  <si>
    <t xml:space="preserve">HNK/LMU</t>
  </si>
  <si>
    <t xml:space="preserve">Đất rừng phòng hộ chuyển sang đất nông nghiệp không phải là rừng</t>
  </si>
  <si>
    <r>
      <rPr>
        <sz val="10"/>
        <rFont val="Times New Roman"/>
        <family val="1"/>
      </rPr>
      <t xml:space="preserve">RPH/NKR</t>
    </r>
    <r>
      <rPr>
        <vertAlign val="superscript"/>
        <sz val="10"/>
        <rFont val="Times New Roman"/>
        <family val="1"/>
      </rPr>
      <t xml:space="preserve">(a)</t>
    </r>
  </si>
  <si>
    <t xml:space="preserve">Đất rừng đặc dụng chuyển sang đất nông nghiệp không phải là rừng</t>
  </si>
  <si>
    <r>
      <rPr>
        <sz val="10"/>
        <rFont val="Times New Roman"/>
        <family val="1"/>
      </rPr>
      <t xml:space="preserve">RDD/NKR</t>
    </r>
    <r>
      <rPr>
        <vertAlign val="superscript"/>
        <sz val="10"/>
        <rFont val="Times New Roman"/>
        <family val="1"/>
      </rPr>
      <t xml:space="preserve">(a)</t>
    </r>
  </si>
  <si>
    <t xml:space="preserve">Đất rừng sản xuất chuyển sang đất nông nghiệp không phải là rừng</t>
  </si>
  <si>
    <r>
      <rPr>
        <sz val="10"/>
        <rFont val="Times New Roman"/>
        <family val="1"/>
      </rPr>
      <t xml:space="preserve">RSX/NKR</t>
    </r>
    <r>
      <rPr>
        <vertAlign val="superscript"/>
        <sz val="10"/>
        <rFont val="Times New Roman"/>
        <family val="1"/>
      </rPr>
      <t xml:space="preserve">(a)</t>
    </r>
  </si>
  <si>
    <t xml:space="preserve">Trong đó: Đất có rừng sản xuất là rừng tự nhiên</t>
  </si>
  <si>
    <r>
      <rPr>
        <i val="true"/>
        <sz val="10"/>
        <rFont val="Times New Roman"/>
        <family val="1"/>
      </rPr>
      <t xml:space="preserve">RSN/NKR</t>
    </r>
    <r>
      <rPr>
        <i val="true"/>
        <vertAlign val="superscript"/>
        <sz val="10"/>
        <rFont val="Times New Roman"/>
        <family val="1"/>
      </rPr>
      <t xml:space="preserve">(a)</t>
    </r>
  </si>
  <si>
    <t xml:space="preserve">Đất phi nông nghiệp không phải là đất ở chuyển sang đất ở</t>
  </si>
  <si>
    <t xml:space="preserve">PKO/OCT</t>
  </si>
  <si>
    <t xml:space="preserve">Ghi chú: - (a) gồm đất sản xuất nông nghiệp, đất nuôi trồng thuỷ sản, đất làm muối và đất nông nghiệp khác.</t>
  </si>
  <si>
    <t xml:space="preserve">                - PKO là đất phi nông nghiệp không phải là đất ở.    </t>
  </si>
  <si>
    <t xml:space="preserve"> </t>
  </si>
  <si>
    <t xml:space="preserve">Biểu 08/CH</t>
  </si>
  <si>
    <t xml:space="preserve">KẾ HOẠCH THU HỒI ĐẤT NĂM 2024 HUYỆN BA TƠ</t>
  </si>
  <si>
    <t xml:space="preserve">TT</t>
  </si>
  <si>
    <t xml:space="preserve">Đất trồng lúa nước còn lại</t>
  </si>
  <si>
    <t xml:space="preserve">LUK</t>
  </si>
  <si>
    <t xml:space="preserve">Đất trồng lúa nương</t>
  </si>
  <si>
    <t xml:space="preserve">LUN</t>
  </si>
  <si>
    <t xml:space="preserve">Đất có rừng sản xuất là rừng trồng</t>
  </si>
  <si>
    <t xml:space="preserve">RST</t>
  </si>
  <si>
    <t xml:space="preserve">Đất đang sử dụng để bảo vệ, phát triển rừng sản xuất</t>
  </si>
  <si>
    <t xml:space="preserve">RSM</t>
  </si>
  <si>
    <t xml:space="preserve">Phô biÓu 03HT-QH</t>
  </si>
  <si>
    <t xml:space="preserve">thị trấn</t>
  </si>
  <si>
    <t xml:space="preserve">  HiÖn tr¹ng sö dông ®Êt Theo danh môc kiªm kª</t>
  </si>
  <si>
    <t xml:space="preserve">Thø tù</t>
  </si>
  <si>
    <t xml:space="preserve">chØ tiªu</t>
  </si>
  <si>
    <t xml:space="preserve">M·</t>
  </si>
  <si>
    <t xml:space="preserve">DiÖn tÝch (ha)</t>
  </si>
  <si>
    <t xml:space="preserve">C¬ cÊu (%)</t>
  </si>
  <si>
    <t xml:space="preserve">Ph©n theo ®¬n vÞ hµnh chÝnh</t>
  </si>
  <si>
    <t xml:space="preserve">Thị trấn</t>
  </si>
  <si>
    <t xml:space="preserve">Bình An</t>
  </si>
  <si>
    <t xml:space="preserve">Bình Khương</t>
  </si>
  <si>
    <t xml:space="preserve">Bình Nguyên</t>
  </si>
  <si>
    <t xml:space="preserve">Bình Châu</t>
  </si>
  <si>
    <t xml:space="preserve">Bình Tân</t>
  </si>
  <si>
    <t xml:space="preserve">Bình Mỹ</t>
  </si>
  <si>
    <t xml:space="preserve">Bình Hiệp</t>
  </si>
  <si>
    <t xml:space="preserve">Bình Chương</t>
  </si>
  <si>
    <t xml:space="preserve">Bình Long</t>
  </si>
  <si>
    <t xml:space="preserve">Bình Minh</t>
  </si>
  <si>
    <t xml:space="preserve">Bình Trung</t>
  </si>
  <si>
    <t xml:space="preserve">Bình Thới</t>
  </si>
  <si>
    <t xml:space="preserve">Bình Thanh Đông</t>
  </si>
  <si>
    <t xml:space="preserve">Bình Thanh Tây</t>
  </si>
  <si>
    <t xml:space="preserve">Bình Dương</t>
  </si>
  <si>
    <t xml:space="preserve">Bình Hòa</t>
  </si>
  <si>
    <t xml:space="preserve">Bình Phú</t>
  </si>
  <si>
    <t xml:space="preserve">Bình Phước</t>
  </si>
  <si>
    <t xml:space="preserve">Bình Đông</t>
  </si>
  <si>
    <t xml:space="preserve">Bình Thạnh</t>
  </si>
  <si>
    <t xml:space="preserve">Bình Chánh</t>
  </si>
  <si>
    <t xml:space="preserve">Bình Trị</t>
  </si>
  <si>
    <t xml:space="preserve">Bình Hải</t>
  </si>
  <si>
    <t xml:space="preserve">Bình Thuận</t>
  </si>
  <si>
    <t xml:space="preserve">xa26</t>
  </si>
  <si>
    <t xml:space="preserve">xa27</t>
  </si>
  <si>
    <t xml:space="preserve">xa28</t>
  </si>
  <si>
    <t xml:space="preserve">xa29</t>
  </si>
  <si>
    <t xml:space="preserve">xa30</t>
  </si>
  <si>
    <t xml:space="preserve">Tæng diÖn tÝch ®Êt tù nhiªn</t>
  </si>
  <si>
    <t xml:space="preserve">®Êt n«ng nghiÖp</t>
  </si>
  <si>
    <t xml:space="preserve">§Êt s¶n xuÊt n«ng nghiÖp</t>
  </si>
  <si>
    <t xml:space="preserve">SXN</t>
  </si>
  <si>
    <t xml:space="preserve">1.1.1</t>
  </si>
  <si>
    <t xml:space="preserve">§Êt trång c©y hµng n¨m</t>
  </si>
  <si>
    <t xml:space="preserve">CHN</t>
  </si>
  <si>
    <t xml:space="preserve">1.1.1.1</t>
  </si>
  <si>
    <t xml:space="preserve">§Êt trång lóa</t>
  </si>
  <si>
    <t xml:space="preserve">1.1.1.1.1</t>
  </si>
  <si>
    <t xml:space="preserve">§Êt chuyªn trång lóa n­íc</t>
  </si>
  <si>
    <t xml:space="preserve">1.1.1.1.2</t>
  </si>
  <si>
    <t xml:space="preserve">§Êt trång lóa n­íc cßn l¹i</t>
  </si>
  <si>
    <t xml:space="preserve">1.1.1.1.3</t>
  </si>
  <si>
    <t xml:space="preserve">§Êt trång lóa n­¬ng</t>
  </si>
  <si>
    <t xml:space="preserve">1.1.1.2</t>
  </si>
  <si>
    <t xml:space="preserve">§Êt trång c©y hµng n¨m cßn l¹i</t>
  </si>
  <si>
    <r>
      <rPr>
        <sz val="10"/>
        <rFont val=".VnArial Narrow"/>
        <family val="2"/>
      </rPr>
      <t xml:space="preserve">HNC</t>
    </r>
    <r>
      <rPr>
        <vertAlign val="superscript"/>
        <sz val="10"/>
        <rFont val=".VnArial Narrow"/>
        <family val="2"/>
      </rPr>
      <t xml:space="preserve">(a)</t>
    </r>
  </si>
  <si>
    <t xml:space="preserve">1.1.2</t>
  </si>
  <si>
    <t xml:space="preserve">§Êt trång c©y l©u n¨m</t>
  </si>
  <si>
    <t xml:space="preserve">§Êt l©m nghiÖp</t>
  </si>
  <si>
    <t xml:space="preserve">LNP</t>
  </si>
  <si>
    <t xml:space="preserve">1.2.1</t>
  </si>
  <si>
    <t xml:space="preserve">§Êt rõng s¶n xuÊt</t>
  </si>
  <si>
    <t xml:space="preserve">1.2.1.1</t>
  </si>
  <si>
    <t xml:space="preserve">§Êt cã rõng tù nhiªn s¶n xuÊt </t>
  </si>
  <si>
    <t xml:space="preserve">1.2.1.2</t>
  </si>
  <si>
    <t xml:space="preserve">§Êt cã rõng trång s¶n xuÊt</t>
  </si>
  <si>
    <t xml:space="preserve">1.2.1.3</t>
  </si>
  <si>
    <t xml:space="preserve">§Êt khoanh nu«i phôc håi rõng s¶n xuÊt</t>
  </si>
  <si>
    <t xml:space="preserve">RSK</t>
  </si>
  <si>
    <t xml:space="preserve">1.2.1.4</t>
  </si>
  <si>
    <t xml:space="preserve">§Êt trång rõng s¶n xuÊt</t>
  </si>
  <si>
    <t xml:space="preserve">1.2.2</t>
  </si>
  <si>
    <t xml:space="preserve">§Êt rõng phßng hé</t>
  </si>
  <si>
    <t xml:space="preserve">1.2.2.1</t>
  </si>
  <si>
    <t xml:space="preserve">§Êt cã rõng tù nhiªn phßng hé </t>
  </si>
  <si>
    <t xml:space="preserve">RPN</t>
  </si>
  <si>
    <t xml:space="preserve">1.2.2.2</t>
  </si>
  <si>
    <t xml:space="preserve">§Êt cã rõng trång phßng hé</t>
  </si>
  <si>
    <t xml:space="preserve">RPT</t>
  </si>
  <si>
    <t xml:space="preserve">1.2.2.3</t>
  </si>
  <si>
    <t xml:space="preserve">§Êt khoanh nu«i phôc håi rõng phßng hé</t>
  </si>
  <si>
    <t xml:space="preserve">RPK</t>
  </si>
  <si>
    <t xml:space="preserve">1.2.2.4</t>
  </si>
  <si>
    <t xml:space="preserve">§Êt trång rõng phßng hé</t>
  </si>
  <si>
    <t xml:space="preserve">RPM</t>
  </si>
  <si>
    <t xml:space="preserve">1.2.3</t>
  </si>
  <si>
    <t xml:space="preserve">§Êt rõng ®Æc dông</t>
  </si>
  <si>
    <t xml:space="preserve">1.2.3.1</t>
  </si>
  <si>
    <t xml:space="preserve">§Êt cã rõng tù nhiªn ®Æc dông </t>
  </si>
  <si>
    <t xml:space="preserve">RDN</t>
  </si>
  <si>
    <t xml:space="preserve">1.2.3.2</t>
  </si>
  <si>
    <t xml:space="preserve">§Êt cã rõng trång ®Æc dông</t>
  </si>
  <si>
    <t xml:space="preserve">RDT</t>
  </si>
  <si>
    <t xml:space="preserve">1.2.3.3</t>
  </si>
  <si>
    <t xml:space="preserve">§Êt khoanh nu«i phôc håi rõng ®Æc dông</t>
  </si>
  <si>
    <t xml:space="preserve">RDK</t>
  </si>
  <si>
    <t xml:space="preserve">1.2.3.4</t>
  </si>
  <si>
    <t xml:space="preserve">§Êt trång rõng ®Æc dông</t>
  </si>
  <si>
    <t xml:space="preserve">RDM</t>
  </si>
  <si>
    <t xml:space="preserve">§Êt nu«i  trång thuû s¶n</t>
  </si>
  <si>
    <t xml:space="preserve">§Êt lµm muèi</t>
  </si>
  <si>
    <t xml:space="preserve">§Êt n«ng nghiÖp kh¸c</t>
  </si>
  <si>
    <t xml:space="preserve">®Êt phi n«ng nghiÖp</t>
  </si>
  <si>
    <t xml:space="preserve">§Êt ë</t>
  </si>
  <si>
    <t xml:space="preserve">OTC</t>
  </si>
  <si>
    <t xml:space="preserve">2.1.1</t>
  </si>
  <si>
    <t xml:space="preserve">§Êt ë t¹i n«ng th«n</t>
  </si>
  <si>
    <t xml:space="preserve">2.1.2</t>
  </si>
  <si>
    <t xml:space="preserve">§Êt ë t¹i ®« thÞ</t>
  </si>
  <si>
    <t xml:space="preserve">§Êt chuyªn dïng</t>
  </si>
  <si>
    <t xml:space="preserve">CDG</t>
  </si>
  <si>
    <t xml:space="preserve">2.2.1</t>
  </si>
  <si>
    <t xml:space="preserve">§Êt trô së c¬ quan, c«ng tr×nh sù nghiÖp</t>
  </si>
  <si>
    <t xml:space="preserve">CTS</t>
  </si>
  <si>
    <t xml:space="preserve">2.2.1.1</t>
  </si>
  <si>
    <t xml:space="preserve">§Êt trô së c¬ quan, c«ng tr×nh sù nghiÖp nhµ n­íc</t>
  </si>
  <si>
    <t xml:space="preserve">tsc</t>
  </si>
  <si>
    <t xml:space="preserve">2.2.1.2</t>
  </si>
  <si>
    <t xml:space="preserve">§Êt trô së kh¸c</t>
  </si>
  <si>
    <t xml:space="preserve">tsk</t>
  </si>
  <si>
    <t xml:space="preserve">2.2.2</t>
  </si>
  <si>
    <t xml:space="preserve">§Êt quèc phßng</t>
  </si>
  <si>
    <t xml:space="preserve">2.2.3</t>
  </si>
  <si>
    <t xml:space="preserve">§Êt an ninh</t>
  </si>
  <si>
    <t xml:space="preserve">2.2.4</t>
  </si>
  <si>
    <t xml:space="preserve">§Êt s¶n xuÊt, kinh doanh phi n«ng nghiÖp</t>
  </si>
  <si>
    <t xml:space="preserve">CSK</t>
  </si>
  <si>
    <t xml:space="preserve">2.2.3.1</t>
  </si>
  <si>
    <t xml:space="preserve">§Êt khu c«ng nghiÖp</t>
  </si>
  <si>
    <t xml:space="preserve">2.2.3.2</t>
  </si>
  <si>
    <t xml:space="preserve">§Êt c¬ së s¶n xuÊt, kinh doanh</t>
  </si>
  <si>
    <t xml:space="preserve">2.2.3.3</t>
  </si>
  <si>
    <t xml:space="preserve">§Êt cho hoạt động kho¸ng s¶n</t>
  </si>
  <si>
    <t xml:space="preserve">2.2.3.4</t>
  </si>
  <si>
    <t xml:space="preserve">§Êt s¶n xuÊt vËt liÖu x©y dùng, gốm sứ</t>
  </si>
  <si>
    <t xml:space="preserve">2.2.5</t>
  </si>
  <si>
    <t xml:space="preserve">§Êt cã môc ®Ých c«ng céng</t>
  </si>
  <si>
    <t xml:space="preserve">CCC</t>
  </si>
  <si>
    <t xml:space="preserve">2.2.4.1</t>
  </si>
  <si>
    <t xml:space="preserve">§Êt giao th«ng</t>
  </si>
  <si>
    <t xml:space="preserve">2.2.4.2</t>
  </si>
  <si>
    <t xml:space="preserve">§Êt thuû lîi</t>
  </si>
  <si>
    <t xml:space="preserve">2.2.4.3</t>
  </si>
  <si>
    <t xml:space="preserve">§Êt c«ng tr×nh n¨ng l­îng</t>
  </si>
  <si>
    <t xml:space="preserve">2.2.4.4</t>
  </si>
  <si>
    <t xml:space="preserve">§Êt c«ng tr×nh b­u chÝnh viÔn th«ng</t>
  </si>
  <si>
    <t xml:space="preserve">2.2.4.5</t>
  </si>
  <si>
    <t xml:space="preserve">§Êt c¬ së v¨n hãa</t>
  </si>
  <si>
    <t xml:space="preserve">2.2.4.6</t>
  </si>
  <si>
    <t xml:space="preserve">§Êt c¬ së y tÕ</t>
  </si>
  <si>
    <t xml:space="preserve">2.2.4.7</t>
  </si>
  <si>
    <t xml:space="preserve">§Êt c¬ së gi¸o dôc - ®µo t¹o</t>
  </si>
  <si>
    <t xml:space="preserve">2.2.4.8</t>
  </si>
  <si>
    <t xml:space="preserve">§Êt c¬ së thÓ dôc - thÓ thao</t>
  </si>
  <si>
    <t xml:space="preserve">2.2.4.9</t>
  </si>
  <si>
    <t xml:space="preserve">§Êt c¬ së nghiªn cøu khoa häc</t>
  </si>
  <si>
    <t xml:space="preserve">2.2.4.10</t>
  </si>
  <si>
    <t xml:space="preserve">§Êt c¬ së dÞch vô vÒ x· héi</t>
  </si>
  <si>
    <t xml:space="preserve">2.2.4.11</t>
  </si>
  <si>
    <t xml:space="preserve">§Êt chî</t>
  </si>
  <si>
    <t xml:space="preserve">2.2.4.12</t>
  </si>
  <si>
    <t xml:space="preserve">§Êt cã di tÝch, danh th¾ng</t>
  </si>
  <si>
    <t xml:space="preserve">LDT</t>
  </si>
  <si>
    <t xml:space="preserve">2.2.4.13</t>
  </si>
  <si>
    <t xml:space="preserve">§Êt b·i th¶i, xö lý chÊt th¶i</t>
  </si>
  <si>
    <t xml:space="preserve">§Êt t«n gi¸o, tÝn ng­ìng</t>
  </si>
  <si>
    <t xml:space="preserve">TTN</t>
  </si>
  <si>
    <t xml:space="preserve">2.3.1</t>
  </si>
  <si>
    <t xml:space="preserve">§Êt t«n gi¸o</t>
  </si>
  <si>
    <t xml:space="preserve">2.3.2</t>
  </si>
  <si>
    <t xml:space="preserve">§Êt tÝn ng­ìng</t>
  </si>
  <si>
    <t xml:space="preserve">§Êt nghÜa trang, nghÜa ®Þa</t>
  </si>
  <si>
    <t xml:space="preserve">§Êt s«ng suèi vµ mÆt n­íc CD</t>
  </si>
  <si>
    <t xml:space="preserve">SMN</t>
  </si>
  <si>
    <t xml:space="preserve">2.5.1</t>
  </si>
  <si>
    <t xml:space="preserve">§Êt s«ng ngßi, kªnh, r¹ch, suèi</t>
  </si>
  <si>
    <t xml:space="preserve">2.5.2</t>
  </si>
  <si>
    <t xml:space="preserve">§Êt cã mÆt n­íc chuyªn dïng</t>
  </si>
  <si>
    <t xml:space="preserve">§Êt phi n«ng nghiÖp kh¸c</t>
  </si>
  <si>
    <t xml:space="preserve">®Êt ch­a sö dông</t>
  </si>
  <si>
    <t xml:space="preserve">3.1</t>
  </si>
  <si>
    <t xml:space="preserve">§Êt b»ng ch­a sö dông</t>
  </si>
  <si>
    <t xml:space="preserve">BCS</t>
  </si>
  <si>
    <t xml:space="preserve">3.2</t>
  </si>
  <si>
    <t xml:space="preserve">§Êt ®åi nói ch­a sö dông</t>
  </si>
  <si>
    <t xml:space="preserve">DCS</t>
  </si>
  <si>
    <t xml:space="preserve">3.3</t>
  </si>
  <si>
    <t xml:space="preserve">Nói ®¸ kh«ng cã rõng c©y</t>
  </si>
  <si>
    <t xml:space="preserve">NCS</t>
  </si>
  <si>
    <t xml:space="preserve">xa 1</t>
  </si>
  <si>
    <t xml:space="preserve">xa 2</t>
  </si>
  <si>
    <t xml:space="preserve">xa 3</t>
  </si>
  <si>
    <t xml:space="preserve">xa 4</t>
  </si>
  <si>
    <t xml:space="preserve">xa 5</t>
  </si>
  <si>
    <t xml:space="preserve">xa 6</t>
  </si>
  <si>
    <t xml:space="preserve">xa 7</t>
  </si>
  <si>
    <t xml:space="preserve">xa 8</t>
  </si>
  <si>
    <t xml:space="preserve">xa 9</t>
  </si>
  <si>
    <t xml:space="preserve">xa 10</t>
  </si>
  <si>
    <t xml:space="preserve">xa 11</t>
  </si>
  <si>
    <t xml:space="preserve">xa 12</t>
  </si>
  <si>
    <t xml:space="preserve">xa 13</t>
  </si>
  <si>
    <t xml:space="preserve">xa 14</t>
  </si>
  <si>
    <t xml:space="preserve">xa 15</t>
  </si>
  <si>
    <t xml:space="preserve">xa 16</t>
  </si>
  <si>
    <t xml:space="preserve">xa 17</t>
  </si>
  <si>
    <t xml:space="preserve">xa 18</t>
  </si>
  <si>
    <t xml:space="preserve">xa 19</t>
  </si>
  <si>
    <t xml:space="preserve">xa 20</t>
  </si>
  <si>
    <t xml:space="preserve">xa 21</t>
  </si>
  <si>
    <t xml:space="preserve">xa 22</t>
  </si>
  <si>
    <t xml:space="preserve">xa 23</t>
  </si>
  <si>
    <t xml:space="preserve">xa 24</t>
  </si>
  <si>
    <t xml:space="preserve">xa 25</t>
  </si>
  <si>
    <t xml:space="preserve">xa 26</t>
  </si>
  <si>
    <t xml:space="preserve">xa 27</t>
  </si>
  <si>
    <t xml:space="preserve">xa 28</t>
  </si>
  <si>
    <t xml:space="preserve">xa 29</t>
  </si>
  <si>
    <t xml:space="preserve">xa 30</t>
  </si>
  <si>
    <t xml:space="preserve">BIẾN ĐỘNG DIỆN TÍCH ĐẤT ĐAI HUYỆN BÌNH SƠN 2005-2010</t>
  </si>
  <si>
    <t xml:space="preserve">Thứ
 tự</t>
  </si>
  <si>
    <t xml:space="preserve">CHỈ TIÊU</t>
  </si>
  <si>
    <t xml:space="preserve">Diện tích 
năm 2005
(ha)</t>
  </si>
  <si>
    <t xml:space="preserve">Diện tích 
năm 2009
(ha)</t>
  </si>
  <si>
    <t xml:space="preserve">Diện tích 
năm 2010 
(ha)</t>
  </si>
  <si>
    <t xml:space="preserve">Diện tích năm 2011 (ha)</t>
  </si>
  <si>
    <t xml:space="preserve">So sánh</t>
  </si>
  <si>
    <t xml:space="preserve">2005-
 2009</t>
  </si>
  <si>
    <t xml:space="preserve">2005-2010</t>
  </si>
  <si>
    <t xml:space="preserve">2009- 
2010</t>
  </si>
  <si>
    <t xml:space="preserve">2010-2011</t>
  </si>
  <si>
    <t xml:space="preserve">TỔNG DIỆN TÍCH ĐẤT TỰ NHIÊN</t>
  </si>
  <si>
    <t xml:space="preserve">ĐẤT NÔNG NGHIỆP</t>
  </si>
  <si>
    <t xml:space="preserve">Đất lúa nước</t>
  </si>
  <si>
    <t xml:space="preserve">DLN</t>
  </si>
  <si>
    <t xml:space="preserve">Đất chuyên trồng lúa nước</t>
  </si>
  <si>
    <t xml:space="preserve">Đất trồng lúa còn lại</t>
  </si>
  <si>
    <t xml:space="preserve">Đất trồng lúa nương</t>
  </si>
  <si>
    <t xml:space="preserve">Đất trồng cây hàng năm còn lại</t>
  </si>
  <si>
    <t xml:space="preserve">Đất Lâm Nghiệp</t>
  </si>
  <si>
    <t xml:space="preserve">Đất nuôi  trồng thuỷ sản</t>
  </si>
  <si>
    <t xml:space="preserve">1.10</t>
  </si>
  <si>
    <t xml:space="preserve">ĐẤT PHI NÔNG NGHIỆP</t>
  </si>
  <si>
    <t xml:space="preserve">Đất xây dựng trụ sở cơ quan, công trình sự nghiệp</t>
  </si>
  <si>
    <t xml:space="preserve">Đất cơ sở sản xuất, kinh doanh</t>
  </si>
  <si>
    <t xml:space="preserve">Đất sản xuất vật liệu xây dựng, gốm sứ</t>
  </si>
  <si>
    <t xml:space="preserve">Đất cho hoạt động khoáng sản</t>
  </si>
  <si>
    <t xml:space="preserve">Đất di tích, danh thắng</t>
  </si>
  <si>
    <t xml:space="preserve">Đất xử lý, chôn lấp chất thải</t>
  </si>
  <si>
    <t xml:space="preserve">Đất tôn giáo, tín ngưỡng</t>
  </si>
  <si>
    <t xml:space="preserve">Đất nghĩa trang, nghĩa địa</t>
  </si>
  <si>
    <t xml:space="preserve">Đất sông, suối</t>
  </si>
  <si>
    <t xml:space="preserve">Đất phát triển hạ tầng</t>
  </si>
  <si>
    <t xml:space="preserve">Đất thủy lợi</t>
  </si>
  <si>
    <t xml:space="preserve">Đất năng lượng</t>
  </si>
  <si>
    <t xml:space="preserve">Đất bưu chính viễn thông</t>
  </si>
  <si>
    <t xml:space="preserve">Đất cơ sở văn hóa</t>
  </si>
  <si>
    <t xml:space="preserve">Đất cơ sở y tế</t>
  </si>
  <si>
    <t xml:space="preserve">Đất cơ sở giáo dục - đào tạo</t>
  </si>
  <si>
    <t xml:space="preserve">Đất cơ sở thể dục - thể thao</t>
  </si>
  <si>
    <t xml:space="preserve">Đất cơ sở nghiên cứu khoa học</t>
  </si>
  <si>
    <t xml:space="preserve">Đất cơ sở dịch vụ về xã hội</t>
  </si>
  <si>
    <t xml:space="preserve">Đất phi nông nghiệp còn lại</t>
  </si>
  <si>
    <t xml:space="preserve">PNC</t>
  </si>
  <si>
    <t xml:space="preserve">Đất ở đô thị</t>
  </si>
  <si>
    <t xml:space="preserve">ĐẤT CHƯA SỬ DỤNG</t>
  </si>
  <si>
    <t xml:space="preserve">4</t>
  </si>
  <si>
    <t xml:space="preserve">ĐẤT ĐÔ THỊ</t>
  </si>
  <si>
    <t xml:space="preserve">DTD</t>
  </si>
  <si>
    <t xml:space="preserve">5</t>
  </si>
  <si>
    <t xml:space="preserve">ĐẤT KHU BẢO TỒN THIÊN NHIÊN</t>
  </si>
  <si>
    <t xml:space="preserve">DBT</t>
  </si>
  <si>
    <t xml:space="preserve">6</t>
  </si>
  <si>
    <t xml:space="preserve">ĐẤT KHU DU LỊCH</t>
  </si>
  <si>
    <t xml:space="preserve">7</t>
  </si>
  <si>
    <t xml:space="preserve">ĐẤT KHU DÂN CƯ NÔNG THÔN</t>
  </si>
  <si>
    <t xml:space="preserve">DNT</t>
  </si>
  <si>
    <t xml:space="preserve">Biểu 03/CH</t>
  </si>
  <si>
    <t xml:space="preserve">QUY HOẠCH SỬ DỤNG ĐẤT ĐẾN NĂM 2030 HUYỆN BA TƠ</t>
  </si>
  <si>
    <t xml:space="preserve">Diện tích hiện trạng đến ngày 31/12/2020</t>
  </si>
  <si>
    <t xml:space="preserve">Cấp tỉnh phân bổ theo CV 2874/UBND-NNTN ngày 23/6/2021 (ha)
 </t>
  </si>
  <si>
    <t xml:space="preserve">Diện tích cấp huyện xác định, xác định bổ sung (ha)
</t>
  </si>
  <si>
    <t xml:space="preserve">Quy hoạch sử dụng đất đến năm 2030</t>
  </si>
  <si>
    <t xml:space="preserve">Tổng diện tích (ha)</t>
  </si>
  <si>
    <t xml:space="preserve">So với hiện trạng
</t>
  </si>
  <si>
    <t xml:space="preserve">(6)=(7)-(5)</t>
  </si>
  <si>
    <t xml:space="preserve">(8)=(7)-(4)</t>
  </si>
  <si>
    <t xml:space="preserve">II </t>
  </si>
  <si>
    <t xml:space="preserve"> Khu chức năng</t>
  </si>
  <si>
    <t xml:space="preserve">Đất khu công nghệ cao</t>
  </si>
  <si>
    <t xml:space="preserve">KCN</t>
  </si>
  <si>
    <t xml:space="preserve">Đất khu kinh tế</t>
  </si>
  <si>
    <t xml:space="preserve">KKT</t>
  </si>
  <si>
    <t xml:space="preserve">Đất đô thị</t>
  </si>
  <si>
    <t xml:space="preserve">KDT</t>
  </si>
  <si>
    <t xml:space="preserve">7460,74</t>
  </si>
  <si>
    <t xml:space="preserve">Khu sản xuất nông nghiệp (khu vực chuyên trồng lúa nước, khu vực chuyên trồng cây công nghiệp lâu năm)</t>
  </si>
  <si>
    <t xml:space="preserve">KNN</t>
  </si>
  <si>
    <t xml:space="preserve">Khu lâm nghiệp (khu vực rừng phòng hộ, rừng dặc dụng, rừng sản xuất)</t>
  </si>
  <si>
    <t xml:space="preserve">KLN</t>
  </si>
  <si>
    <t xml:space="preserve">Khu du lịch</t>
  </si>
  <si>
    <t xml:space="preserve">KDL</t>
  </si>
  <si>
    <t xml:space="preserve">Khu bảo tồn thiên nhiên và đa dạng sinh học</t>
  </si>
  <si>
    <t xml:space="preserve">KBT</t>
  </si>
  <si>
    <t xml:space="preserve">Khu phát triển công nghiệp (khu công nghiệp, cụm công nghiệp)</t>
  </si>
  <si>
    <t xml:space="preserve">KPT</t>
  </si>
  <si>
    <t xml:space="preserve">Khu đô thị (trong đó có khu đô thị mới)</t>
  </si>
  <si>
    <t xml:space="preserve">DTC</t>
  </si>
  <si>
    <t xml:space="preserve">Khu thương mại - dịch vụ</t>
  </si>
  <si>
    <t xml:space="preserve">KTM</t>
  </si>
  <si>
    <t xml:space="preserve">Khu đô thị - thương mại - dịch vụ</t>
  </si>
  <si>
    <t xml:space="preserve">KDV</t>
  </si>
  <si>
    <t xml:space="preserve">Khu dân cư nông thôn</t>
  </si>
  <si>
    <t xml:space="preserve">Khu ở, làng nghề, sản xuất phi nông nghiệp nông thôn</t>
  </si>
  <si>
    <t xml:space="preserve">KON</t>
  </si>
  <si>
    <t xml:space="preserve">Ghi chú: Khu chức năng không tổng hợp khi tính tổng diện tích tự nhiên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[RED]#,##0"/>
    <numFmt numFmtId="166" formatCode="#,##0&quot; $&quot;_);\(#,##0&quot; $)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\$#,##0_);[RED]&quot;($&quot;#,##0\)"/>
    <numFmt numFmtId="172" formatCode="#,##0.00"/>
    <numFmt numFmtId="173" formatCode="_(* #,##0.00_);_(* \(#,##0.00\);_(* \-??_);_(@_)"/>
    <numFmt numFmtId="174" formatCode="#,##0"/>
    <numFmt numFmtId="175" formatCode="_ \\* #,##0.00_ ;_ \\* &quot;\\\\\\\\\-&quot;#,##0.00_ ;_ \\* \-??_ ;_ @_ "/>
    <numFmt numFmtId="176" formatCode="0.00"/>
    <numFmt numFmtId="177" formatCode="#,##0&quot; $&quot;_);[RED]\(#,##0&quot; $)&quot;"/>
    <numFmt numFmtId="178" formatCode="\$###,0\.00_);[RED]&quot;($&quot;###,0\.00\)"/>
    <numFmt numFmtId="179" formatCode="0.0000;[RED]0.0000"/>
    <numFmt numFmtId="180" formatCode="_-* #,##0.00_-;\-* #,##0.00_-;_-* \-??_-;_-@_-"/>
    <numFmt numFmtId="181" formatCode="_-\$* #,##0_-;&quot;-$&quot;* #,##0_-;_-\$* \-_-;_-@_-"/>
    <numFmt numFmtId="182" formatCode="_-\$* #,##0.00_-;&quot;-$&quot;* #,##0.00_-;_-\$* \-??_-;_-@_-"/>
    <numFmt numFmtId="183" formatCode="#,##0&quot; DM&quot;;\-#,##0&quot; DM&quot;"/>
    <numFmt numFmtId="184" formatCode="0.000%"/>
    <numFmt numFmtId="185" formatCode="\￥#,##0;&quot;￥-&quot;#,##0"/>
    <numFmt numFmtId="186" formatCode="00.000"/>
    <numFmt numFmtId="187" formatCode="@"/>
    <numFmt numFmtId="188" formatCode="0_);\(0\)"/>
    <numFmt numFmtId="189" formatCode="#.##0\.00"/>
    <numFmt numFmtId="190" formatCode="[$-409]#,##0_);\(#,##0\)"/>
  </numFmts>
  <fonts count="59">
    <font>
      <sz val="12"/>
      <name val=".Vn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VNbook-Antiqua"/>
      <family val="2"/>
    </font>
    <font>
      <b val="true"/>
      <sz val="12"/>
      <name val="Arial"/>
      <family val="2"/>
    </font>
    <font>
      <sz val="10"/>
      <name val=".VnTime"/>
      <family val="2"/>
    </font>
    <font>
      <sz val="12"/>
      <name val=".VnArial"/>
      <family val="2"/>
    </font>
    <font>
      <sz val="10"/>
      <name val="Arial"/>
      <family val="2"/>
      <charset val="163"/>
    </font>
    <font>
      <sz val="14"/>
      <name val=".VnTime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.Vn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CCFF"/>
      <name val="Times New Roman"/>
      <family val="1"/>
    </font>
    <font>
      <i val="true"/>
      <sz val="10"/>
      <color rgb="FF00CCFF"/>
      <name val="Times New Roman"/>
      <family val="1"/>
    </font>
    <font>
      <sz val="10"/>
      <color rgb="FF3333CC"/>
      <name val="Times New Roman"/>
      <family val="1"/>
    </font>
    <font>
      <i val="true"/>
      <sz val="10"/>
      <color rgb="FF3333CC"/>
      <name val="Times New Roman"/>
      <family val="1"/>
    </font>
    <font>
      <i val="true"/>
      <sz val="10"/>
      <color rgb="FFFF0000"/>
      <name val="Times New Roman"/>
      <family val="1"/>
    </font>
    <font>
      <sz val="12"/>
      <name val="Arial"/>
      <family val="2"/>
      <charset val="163"/>
    </font>
    <font>
      <b val="true"/>
      <sz val="14"/>
      <name val=".VnTime"/>
      <family val="2"/>
    </font>
    <font>
      <sz val="8"/>
      <name val=".VnArial"/>
      <family val="2"/>
    </font>
    <font>
      <b val="true"/>
      <sz val="14"/>
      <name val=".VnTimeH"/>
      <family val="2"/>
    </font>
    <font>
      <b val="true"/>
      <sz val="10"/>
      <name val=".VnArial Narrow"/>
      <family val="2"/>
    </font>
    <font>
      <b val="true"/>
      <sz val="10"/>
      <name val=".VnArial NarrowH"/>
      <family val="2"/>
    </font>
    <font>
      <sz val="10"/>
      <name val=".VnArial Narrow"/>
      <family val="2"/>
    </font>
    <font>
      <b val="true"/>
      <sz val="10"/>
      <name val="Arial"/>
      <family val="2"/>
      <charset val="163"/>
    </font>
    <font>
      <sz val="10"/>
      <name val=".VnArial NarrowH"/>
      <family val="2"/>
    </font>
    <font>
      <b val="true"/>
      <sz val="10"/>
      <color rgb="FFFF0000"/>
      <name val=".VnArial Narrow"/>
      <family val="2"/>
    </font>
    <font>
      <b val="true"/>
      <sz val="10"/>
      <color rgb="FFFF0000"/>
      <name val=".VnArial NarrowH"/>
      <family val="2"/>
    </font>
    <font>
      <sz val="10"/>
      <color rgb="FFFF0000"/>
      <name val=".VnArial Narrow"/>
      <family val="2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2"/>
      <charset val="163"/>
    </font>
    <font>
      <i val="true"/>
      <sz val="10"/>
      <name val=".VnArial Narrow"/>
      <family val="2"/>
    </font>
    <font>
      <sz val="9.5"/>
      <name val=".VnArial Narrow"/>
      <family val="2"/>
    </font>
    <font>
      <i val="true"/>
      <sz val="10"/>
      <name val="Arial"/>
      <family val="2"/>
      <charset val="163"/>
    </font>
    <font>
      <vertAlign val="superscript"/>
      <sz val="10"/>
      <name val=".VnArial Narrow"/>
      <family val="2"/>
    </font>
    <font>
      <b val="true"/>
      <sz val="9.5"/>
      <name val=".VnArial Narrow"/>
      <family val="2"/>
    </font>
    <font>
      <sz val="9"/>
      <name val=".VnArial Narrow"/>
      <family val="2"/>
    </font>
    <font>
      <sz val="10"/>
      <name val=".VnArialH"/>
      <family val="2"/>
    </font>
    <font>
      <b val="true"/>
      <sz val="9"/>
      <name val=".VnArial Narrow"/>
      <family val="2"/>
    </font>
    <font>
      <i val="true"/>
      <sz val="8"/>
      <name val=".VnArial"/>
      <family val="2"/>
    </font>
    <font>
      <b val="true"/>
      <sz val="12"/>
      <name val="Times New Roman"/>
      <family val="1"/>
    </font>
    <font>
      <b val="true"/>
      <sz val="12"/>
      <name val=".VnArial"/>
      <family val="0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12"/>
      <name val=".VnArial"/>
      <family val="0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false" applyProtection="true"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0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9" fillId="2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9" fillId="2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6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9" fillId="2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6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2" fillId="0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3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3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3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3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7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8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8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8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17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8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 Att. 1- Cover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[0]_BRE" xfId="27"/>
    <cellStyle name="??_ Att. 1- Cover" xfId="28"/>
    <cellStyle name="??_kc-elec system check list" xfId="29"/>
    <cellStyle name="AÞ¸¶ [0]_INQUIRY ¿?¾÷AßAø " xfId="30"/>
    <cellStyle name="AÞ¸¶_INQUIRY ¿?¾÷AßAø " xfId="31"/>
    <cellStyle name="C?AØ_¿?¾÷CoE² " xfId="32"/>
    <cellStyle name="chu" xfId="33"/>
    <cellStyle name="Comma 2" xfId="34"/>
    <cellStyle name="Comma0" xfId="35"/>
    <cellStyle name="Currency0" xfId="36"/>
    <cellStyle name="Date" xfId="37"/>
    <cellStyle name="Fixed" xfId="38"/>
    <cellStyle name="Header1" xfId="39"/>
    <cellStyle name="Header2" xfId="40"/>
    <cellStyle name="Millares [0]_Well Timing" xfId="41"/>
    <cellStyle name="Millares_Well Timing" xfId="42"/>
    <cellStyle name="Moneda [0]_Well Timing" xfId="43"/>
    <cellStyle name="Moneda_Well Timing" xfId="44"/>
    <cellStyle name="n" xfId="45"/>
    <cellStyle name="Normal - Style1" xfId="46"/>
    <cellStyle name="Normal 10" xfId="47"/>
    <cellStyle name="Normal 2" xfId="48"/>
    <cellStyle name="Normal 2 2" xfId="49"/>
    <cellStyle name="Normal 3" xfId="50"/>
    <cellStyle name="Normal 3 2" xfId="51"/>
    <cellStyle name="Normal 31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Normal_01HT" xfId="59"/>
    <cellStyle name="Normal_Bieen dong04HT-QH" xfId="60"/>
    <cellStyle name="Normal_QHMau" xfId="61"/>
    <cellStyle name="Normal_TT.GR HT-QH " xfId="62"/>
    <cellStyle name="Normal_TT.GR HT-QH  2" xfId="63"/>
    <cellStyle name="一般_Book1" xfId="64"/>
    <cellStyle name="千分位[0]_Book1" xfId="65"/>
    <cellStyle name="千分位_Book1" xfId="66"/>
    <cellStyle name="貨幣 [0]_Book1" xfId="67"/>
    <cellStyle name="貨幣_Book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3_14/c/QH%20TQuoc/BCao%20QH%20ca%20nuoc/BCao%2019.3/He%20thong%20phu%20luc%2019-3/Phu%20luc%209-HT/Bieu(moi)/HTDCSD(sua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TUYEN/QT-%20Tinh/T&#181;i%20Ch&#221;nh%20-%20Xu&#169;n%20L&#203;p/T&#181;iCh&#221;nh%20-%20Y&#170;n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DTLangC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3_12/c12/Thinh/HTSD%20nam%202000%20toan%20quo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9Q/99Q3657/99Q3299(REV.0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_6/My%20Documents/Trung%20Thuc/Vung%20DBSCL_6.2.04(12%20tinh)/HT-DBSCL/HT-KDCNT_DVHC-2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tha/Tai%20Chinh-%20QT-Hala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Hiep/ChongQuaTai/Km4/Km4_TQ_HN%20(new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Km4_TQ_HN%20(moi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DT%202000(tpkt%20DBSHong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_5/c/Trung%20ki&#170;n/Book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Book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Nhom%20GC/New%20Folder/My%20Documents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CS3408/Standard/RP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KH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DToan35KV/TramCatT.Yen-B.Xa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My%20Documents/Hiep/ChongQuaTai/GocSau/GocSau_Nahang(new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ung%20Quat/Goi%202/TH5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DT%202000(tpkt%20DBSCLong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ong/KE%20HOACH%20SU%20DUNG%20DAT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Van%20Ban/So%20Dia%20Chinh/Dieu%20tra%20co%20ban/BKe%20ThToan%20GD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Windows/Documents/Zalo%20Received%20Files/CCna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Y_6/My%20Documents/Trung%20Thuc/Vung%20DBSCL_6.2.04(12%20tinh)/HT-DBSCL/HT-CD_DVHC-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01%20TQA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TT%20Tn%20&amp;Mtd/Khoa/lan7%20TQ%2011-2004/luu%20k%20mo8-2004/Bieu/BieuBCTH/Mau%20bie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3_16/c/Thuy/HT2000/HTDNN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/Hien%20trang%20bs%202017/QH%20TQuoc/BCao%20QH%20ca%20nuoc/BCao%20(LDD%202003)/1-4-2004/HT2000(dat%20o%20moi)%20(1-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hart1"/>
      <sheetName val="Sheet1"/>
      <sheetName val="Sheet2"/>
      <sheetName val="Sheet3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B10"/>
      <sheetName val="B14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Gia_GC_Satthep"/>
      <sheetName val="TT_35"/>
      <sheetName val="TTVanChuyen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Q-vung"/>
      <sheetName val="TQ-TPKT"/>
      <sheetName val="NNTQ-tpkt"/>
      <sheetName val="NNTQ-vung"/>
      <sheetName val="HT95-vung"/>
      <sheetName val="HT95.TQ.TPKT"/>
      <sheetName val="TT-35KV+TBA"/>
      <sheetName val="TTVanChuyen"/>
      <sheetName val="Gia_GC_Satthep"/>
      <sheetName val="TT_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Sheet1"/>
      <sheetName val="Sheet2"/>
      <sheetName val="Sheet3"/>
      <sheetName val="Sheet4"/>
      <sheetName val="Sheet5"/>
      <sheetName val="00000000"/>
      <sheetName val="THop"/>
      <sheetName val="N Cong"/>
      <sheetName val="Vat tu"/>
      <sheetName val="T.Nghiem"/>
      <sheetName val="Ca may"/>
      <sheetName val="TH T nghiem"/>
      <sheetName val="XL4Poppy"/>
      <sheetName val="MTO REV_0"/>
      <sheetName val="NNTQ-t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KDCNT-TPKT(tron)"/>
      <sheetName val="TvDBSCLong(Theotinh)"/>
      <sheetName val="KDCNT-DVHC (tron)"/>
      <sheetName val="00000000"/>
      <sheetName val="MTO REV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canh (2)"/>
      <sheetName val="canh"/>
      <sheetName val="Sheet1"/>
      <sheetName val="Sheet2"/>
      <sheetName val="Bang Don gia II"/>
      <sheetName val="Sheet3"/>
      <sheetName val="Ca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XL4Poppy"/>
      <sheetName val=" Tonghopdt"/>
      <sheetName val="KhaiToan"/>
      <sheetName val="TH"/>
      <sheetName val="BCDTK"/>
      <sheetName val="T3"/>
      <sheetName val="T4"/>
      <sheetName val="T5"/>
      <sheetName val="T6"/>
      <sheetName val="thu 2004"/>
      <sheetName val="TrangBia"/>
      <sheetName val="TuyenVanChuyen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  <sheetName val="Ban.xahoi"/>
      <sheetName val="Chart1"/>
      <sheetName val="Duong tuyennam"/>
      <sheetName val="CS.QHTPT.874"/>
      <sheetName val="TT.BH.DCS"/>
      <sheetName val="Sheet4"/>
      <sheetName val="Sheet3"/>
      <sheetName val="Sheet2"/>
      <sheetName val="Sheet1"/>
      <sheetName val="Cty874"/>
      <sheetName val="Duongtrucchinh 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Sheet5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THop"/>
      <sheetName val="N Cong"/>
      <sheetName val="Vat tu"/>
      <sheetName val="T.Nghiem"/>
      <sheetName val="Ca may"/>
      <sheetName val="TH Thi nghiem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XL4Poppy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懼TC "/>
      <sheetName val="Ten da dat?_x0003_?™?™?™?™?™?™?™?™?™?"/>
      <sheetName val="K?TC "/>
      <sheetName val="Ap Tr@_x0004_?_x0001_???"/>
      <sheetName val="Ap Tr@_x0004_"/>
      <sheetName val="Ap Tr@_x0004_?_x0001_?"/>
      <sheetName val="Chiet tinh dz35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Ten da dat????????̃̃̃̃Ϩ?㣤e狈秌_x0015_?О"/>
      <sheetName val="MTO REV.2(ARMOR)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.lg Lao &amp; 2??"/>
      <sheetName val="Ten da dat?_x0003_材本柀果栰栌梠桼䤜楠"/>
      <sheetName val="Sheep1"/>
      <sheetName val="_x0018_L4Poppy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f㆘f㇀f㇨f㈐f㈸fゐf㋰f㌘f㍀f㍨"/>
      <sheetName val="D.lg Lao &amp; 2"/>
      <sheetName val="D.lg Lao &amp; 2__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f?f?f?f?f?f?f?f?f?f?f?f?f?f?f?f"/>
      <sheetName val="DF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D.lg Lao &amp; 2??€"/>
      <sheetName val="D.lg Lao &amp; 2__€"/>
      <sheetName val="Ten da dat?_x0003_???????????????7???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Ten da dat__x0003_材本柀果栰栌梠桼䤜楠"/>
      <sheetName val="Ten da dat_f㆘f㇀f㇨f㈐f㈸fゐf㋰f㌘f㍀f㍨"/>
      <sheetName val="Ten da dat?̃_x0007_?%???????̃̃_xffff__xffff_̃̃̃̃̃"/>
      <sheetName val="Ten da dat?_x0003_材_x0019_本柀果栰栌梠桼検楠"/>
      <sheetName val="Cheet5"/>
      <sheetName val="???/???????????????????????????"/>
      <sheetName val="Ten da dat__x0003________________7___"/>
      <sheetName val="Khai toan XD"/>
      <sheetName val="Bang KT"/>
      <sheetName val="DS T.bi"/>
      <sheetName val="CPK"/>
      <sheetName val="gvl"/>
      <sheetName val="Chiet tinh 0,4KV"/>
      <sheetName val="Ten da dat?f?f?f?f?f?f?f?f?f?f?"/>
      <sheetName val="Ten da dat__x0003_???????????????????"/>
      <sheetName val="Ten da dat__x0003_??????????"/>
      <sheetName val="Ten_da_dat??????????"/>
      <sheetName val="K?TC_"/>
      <sheetName val="Ten_da_dat???????????????????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Khoi luong"/>
      <sheetName val="Chiet tinh dz22"/>
      <sheetName val="Ten_da_dat__________"/>
      <sheetName val="Ten_da_dat___________________"/>
      <sheetName val="Ten_da_??????????????????????"/>
      <sheetName val="Ƀ"/>
      <sheetName val="Ten da dat_̃_x0007__%_______̃̃_xffff__xffff_̃̃̃̃̃"/>
      <sheetName val="Ten da dat?̃̃̃̃Ϩ?㣤e狈秌_x0015_?О «?̃̃̃̃"/>
      <sheetName val="???????_x0001_???????????????????????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__x0003_材_x0019_本柀果栰栌梠桼検楠"/>
      <sheetName val="Ten da dat________̃̃̃̃Ϩ_㣤e狈秌_x0015__О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  <sheetName val="桓敥㍴ܷ_桓敥㍴ܸ_桓敥㍴"/>
      <sheetName val="㑴ܴ_桓敥㑴ܵ_桓敥㑴ܶ_桓敥㑴"/>
      <sheetName val="K_TC_"/>
      <sheetName val="IBASE"/>
      <sheetName val="Dgia_vat_tu"/>
      <sheetName val="Don_gia_III"/>
      <sheetName val="Chiet_tinh_dz35"/>
      <sheetName val="Ten_da_dat?™?™?™?™?™?™?™?™?™?"/>
      <sheetName val="Ap_Tr@"/>
      <sheetName val="Ten_da_dat?材™本™柀™果™栰™栌™梠™桼™検™楠"/>
      <sheetName val="Ten_da_dat?材本柀果栰栌梠桼検楠"/>
      <sheetName val="[Du thau Yªn Minh - Hµ Giang.xl"/>
      <sheetName val="Ten_da_dat???????????"/>
      <sheetName val="Ten_da_dat????????????????????"/>
      <sheetName val="Ten_da_dat??™?™?™?™?™?™?™?™?™?"/>
      <sheetName val="Ap_Tr@????"/>
      <sheetName val="Ap_Tr@??"/>
      <sheetName val="dongia_(2)"/>
      <sheetName val="TONG_HOP_VL-NC"/>
      <sheetName val="THPDMoi__(2)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Ten da dat??????????????????䀀Ł?"/>
      <sheetName val="Ten_da_dat_材本柀果栰栌梠桼検楠"/>
      <sheetName val="Ten_da_dat_材™本™柀™果™栰™栌™梠™桼™検™楠"/>
      <sheetName val="Ten_da_dat___________"/>
      <sheetName val="Ten_da_dat____________________"/>
      <sheetName val="Ten_da_dat__™_™_™_™_™_™_™_™_™_"/>
      <sheetName val="Ap_Tr@____"/>
      <sheetName val="Ap_Tr@__"/>
      <sheetName val="D_lg_Lao_&amp;_2"/>
      <sheetName val="D_lg_Lao_&amp;_2??"/>
      <sheetName val="D_lg_Lao_&amp;_2"/>
      <sheetName val="D_lg_Lao_&amp;_2__"/>
      <sheetName val="Ten da dat________̃ȃ?堀盧鴃莼က勵_x001a_???"/>
      <sheetName val="Ten da dat________̃ృ_x0002_　ڼ᠃뗓⠀?_x001f_?"/>
      <sheetName val="Ten da dat________̃硃듬젃쌩瀀聲_x0019_???ᰀ땨"/>
      <sheetName val="Ten da dat________̃瀀彀〒₾_x001a_?佩؃?退氲"/>
      <sheetName val="Ten da dat________̃　䀒㾥_x001a_?瀀佥؃?蠀唲"/>
      <sheetName val="Ten da dat________̃ꕃ럩띕鯪_x0019_?ꀀ賧가赧"/>
      <sheetName val="Ten da dat________̃鴀횼䀀쭬_x001a_???刀_x0010_㐀껿"/>
      <sheetName val="Ten da dat________̃蠃ᷫ젃䤩⠀까_x0019_???Ⰰṧ"/>
      <sheetName val="Ten da dat________̃恳_x0013_???吀饡؀?␀줝"/>
      <sheetName val="Ten da dat________̃졃≅_x0012_???䐀㍥؃?攀爀"/>
      <sheetName val="Ten da dat________̃뀀ﴴ_x0011_???鐀佡؃?攀爀"/>
      <sheetName val="Ten da dat________̃ృ_x0002_ 倴މ瀁䴳㠚顅_x001d_?"/>
      <sheetName val="Ten da dat________̃顂쾣?_x0012_??⽤؃?砀䄲"/>
      <sheetName val="Ten da dat________̃၃ズ搃?⠀ၡ速_x001f_?㠀镥"/>
      <sheetName val="Ten da dat________̃၃邺搂㱐⠀羪”㎟_x001d_?䠀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BANG KE"/>
      <sheetName val="mua vao"/>
      <sheetName val="0%"/>
      <sheetName val="BAN RA"/>
      <sheetName val="TO KHAI THUE 02"/>
      <sheetName val="00000000"/>
      <sheetName val="10000000"/>
      <sheetName val="XL4Test5"/>
      <sheetName val="OTO REV.0(ARMOR ON SHORE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Poppy"/>
      <sheetName val="Ch9J0n4azuB8FbQUdPykcVn3H"/>
      <sheetName val="TH CAC HM"/>
      <sheetName val="Sheet2"/>
      <sheetName val="BCXD-mong3"/>
      <sheetName val="BCXD-mong1&amp;2"/>
      <sheetName val="BCXD-chetaobon.khongmai"/>
      <sheetName val="BCXD-chetaobon.maiphao"/>
      <sheetName val="BCXD-chonganmon"/>
      <sheetName val="BCXD-phutungbe"/>
      <sheetName val="BCXD-thinghiemcoc"/>
      <sheetName val="HR&amp;CHOIGAC-hangraogach"/>
      <sheetName val="HR&amp;CHOIGAC-hr+congluoi"/>
      <sheetName val="HR&amp;CHOIGAC-hrsongsat&amp;congkho"/>
      <sheetName val="HR&amp;CHOIGAC-choigac"/>
      <sheetName val="CAUCANG"/>
      <sheetName val="NHAVANPHONG"/>
      <sheetName val="NHAXUATDAU-xaydung"/>
      <sheetName val="NHAXUATDAU-dien"/>
      <sheetName val="NHAKIEMDINH-xaydung"/>
      <sheetName val="NHAKIEMDINH-hethongdien"/>
      <sheetName val="NHABAOVE"/>
      <sheetName val="NHADEXE&amp;KVS-xaydung"/>
      <sheetName val="NHADEXE&amp;KVS-dien"/>
      <sheetName val="NHADEXE&amp;KVS-nuoc"/>
      <sheetName val="NHAMAYPHATDIEN-xaydung"/>
      <sheetName val="NHAMAYPHATDIEN-dien"/>
      <sheetName val="NHABOMCUUHOA-xaydung"/>
      <sheetName val="NHABOMCUUHOA-dien"/>
      <sheetName val="BE CHUA NUOC CUU HOA-bechuanuoc"/>
      <sheetName val="BECHUANUOCCUUHOA-bechuafoam"/>
      <sheetName val="BECHUANUOCCUUHOA-mongbechuafoam"/>
      <sheetName val="DUONGBAIKHO&amp;DNC-duongbaikho"/>
      <sheetName val="DUONGBAIKHO&amp;DNC-denganchay"/>
      <sheetName val="CONG NGHE TOAN KHO"/>
      <sheetName val="CN CAU CANG - HT DIEN"/>
      <sheetName val="NHA XUAT DAU OTOXITEC"/>
      <sheetName val="CN KHU BE CHUA"/>
      <sheetName val="GOI DO ONG CONG NGHE"/>
      <sheetName val="HAO RANH ONG CONG NGHE"/>
      <sheetName val="HT CUU HOA &amp; TB CUU HOA"/>
      <sheetName val="HT TUOI MAT + PHUN BOT"/>
      <sheetName val="HT CAP NUOC CHUA CHAY"/>
      <sheetName val="HT TN TIEU DOC"/>
      <sheetName val="BE VA TB XU LY NUOC THAI"/>
      <sheetName val="HE THONG CAP NUOC"/>
      <sheetName val="DAI NUOC+GIA DO BE 5M3"/>
      <sheetName val="HT CAP DIEN CHUNG TRONG KHO"/>
      <sheetName val="HT TIEP DIA"/>
      <sheetName val="TUYEN DUONG VAO KHO &amp; CONG HOP"/>
      <sheetName val="GIA VAT TU CHINH"/>
      <sheetName val="tong hop ong"/>
      <sheetName val="thong va phu tung"/>
      <sheetName val="Sheet1"/>
      <sheetName val="TH ONG VA PHU KIEN (2)"/>
      <sheetName val="TH ONG VA PHU KIEN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Phu luc"/>
      <sheetName val="Gia trÞ"/>
      <sheetName val="TH"/>
      <sheetName val="Chart2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HTSD6LD"/>
      <sheetName val="HTSDDNN"/>
      <sheetName val="HTSDKT"/>
      <sheetName val="BD"/>
      <sheetName val="HTNT"/>
      <sheetName val="CHART"/>
      <sheetName val="HTDT"/>
      <sheetName val="HTSD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e tong"/>
      <sheetName val="Thep"/>
      <sheetName val="Tong hop thep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huyet minh"/>
      <sheetName val="CQ-HQ"/>
      <sheetName val="tscd"/>
      <sheetName val="Thep "/>
      <sheetName val="Chi tiet Khoi luong"/>
      <sheetName val="TH khoi luong"/>
      <sheetName val="Chiet tinh vat lieu "/>
      <sheetName val="TH KL VL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CT"/>
      <sheetName val="cap cho cac DT"/>
      <sheetName val="Ung - hoan"/>
      <sheetName val="CP may"/>
      <sheetName val="SS"/>
      <sheetName val="NVL"/>
      <sheetName val="phan tich DG"/>
      <sheetName val="gia vat lieu"/>
      <sheetName val="gia xe may"/>
      <sheetName val="gia nhan cong"/>
      <sheetName val="Caodo"/>
      <sheetName val="Dat"/>
      <sheetName val="KL-CTTK"/>
      <sheetName val="BTH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9"/>
      <sheetName val="1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T"/>
      <sheetName val="THND"/>
      <sheetName val="THMD"/>
      <sheetName val="Phtro1"/>
      <sheetName val="DTKS1"/>
      <sheetName val="CT1m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dutoan1"/>
      <sheetName val="Anhtoan"/>
      <sheetName val="dutoan2"/>
      <sheetName val="vat tu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ien ung"/>
      <sheetName val="phi luong3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TT"/>
      <sheetName val="CO SO DU LIEU PTVL"/>
      <sheetName val="T1(T1)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T xa"/>
      <sheetName val="TLGC"/>
      <sheetName val="BL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ong Q2"/>
      <sheetName val="T.U luong Q1"/>
      <sheetName val="T.U luong Q2"/>
      <sheetName val="T.U luong Q3"/>
      <sheetName val="Quyet toan"/>
      <sheetName val="Thu hoi"/>
      <sheetName val="Lai vay"/>
      <sheetName val="Tien vay"/>
      <sheetName val="Cong no"/>
      <sheetName val="Cop pha"/>
      <sheetName val="20000000"/>
      <sheetName val="clvl"/>
      <sheetName val="Chenh lech"/>
      <sheetName val="Kinh phí"/>
      <sheetName val="00000005"/>
      <sheetName val="00000006"/>
      <sheetName val="B01b"/>
      <sheetName val="B01a"/>
      <sheetName val="B03a"/>
      <sheetName val="B03b"/>
      <sheetName val="B5"/>
      <sheetName val="B8,1"/>
      <sheetName val="B6b"/>
      <sheetName val="B4a"/>
      <sheetName val="B4b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VCTT"/>
      <sheetName val="DT DZ 22+TBA "/>
      <sheetName val="Chi tiet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Chiet tinh dz35"/>
      <sheetName val="THOP XL"/>
      <sheetName val="NKCT?"/>
      <sheetName val="S? CÁI"/>
      <sheetName val="BCÂNÐ?I"/>
      <sheetName val="CÐKTOÁN"/>
      <sheetName val="KQHÐKD"/>
      <sheetName val="T?N QU?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  <sheetName val="_x0002_i  _x0004_z22"/>
      <sheetName val="#REF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DAUVAO"/>
      <sheetName val="DAURA"/>
      <sheetName val="NKCT_"/>
      <sheetName val="S_ CÁI"/>
      <sheetName val="BCÂNÐ_I"/>
      <sheetName val="T_N QU_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Income Statement"/>
      <sheetName val="Shareholders' Equity"/>
      <sheetName val="Tong hop"/>
      <sheetName val="PL so"/>
      <sheetName val="CNDTVT"/>
      <sheetName val="CNDNH"/>
      <sheetName val="CHUYEN MA HIEU"/>
      <sheetName val="CUMTB"/>
      <sheetName val="gvl"/>
      <sheetName val="CUOC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BV 01"/>
      <sheetName val="BV 02"/>
      <sheetName val="BV 03"/>
      <sheetName val="Chart1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 2B"/>
      <sheetName val="Dgia vat tu"/>
      <sheetName val="Don gia_III"/>
      <sheetName val="dtxl"/>
      <sheetName val="_REF"/>
      <sheetName val="KLHT"/>
      <sheetName val="_x0004_䐀㍄Ե_䉔㍁వ_䡔焠"/>
      <sheetName val="వ_䡔焠祵瑥潴湡_x0005_戀慩呑_x0003_吀敋_x0003_一䵁_x0004_"/>
      <sheetName val="呑_x0003_吀敋_x0003_一䵁_x0004_䠀乕͇_䅈͉_"/>
      <sheetName val="乕͇_䅈͉_䅌ࡍ_慂杮朠慩"/>
      <sheetName val="_慂杮朠"/>
      <sheetName val="楧ൡ_䅈䝎吠䕉"/>
      <sheetName val="吠䕉⁎䅂୏_䡔丠䅈⁐"/>
      <sheetName val="⁈䡎偁吠乏_x0006_吀⁈䅂Վ_敄㍣б_慊㉮"/>
      <sheetName val="_敄㍣б_慊㉮_x0004_䨀湡г_慊㑮"/>
      <sheetName val="䨀湡ж_慊㝮_x0004_䨀湡"/>
      <sheetName val="_x0004_䨀湡и_慊㥮"/>
      <sheetName val="Ptroduoi"/>
      <sheetName val="DATA HT"/>
      <sheetName val="kluongxa"/>
      <sheetName val="lietke"/>
      <sheetName val="DANHMUC"/>
      <sheetName val="_x005F_x0002_i  _x005F_x0004_z22"/>
      <sheetName val="TCXH.THANG "/>
      <sheetName val="LUONG MG"/>
      <sheetName val="THE  DANG VIEN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S?_CÁI"/>
      <sheetName val="T?N_QU?"/>
      <sheetName val="S__CÁI"/>
      <sheetName val="T_N_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Sheet4"/>
      <sheetName val="Sheet5"/>
      <sheetName val="Sheet6"/>
      <sheetName val="Sheet7"/>
      <sheetName val="(1)TK_ThueGTGT_Thang"/>
      <sheetName val="(2)Bangkebanra"/>
      <sheetName val="(3)BKMuavao-Co HDGTGT"/>
      <sheetName val="(4)BKMuavao-KTru 3% "/>
      <sheetName val="Chiet tinh dz22"/>
      <sheetName val="Code"/>
      <sheetName val="Theodoichung"/>
      <sheetName val="T.D.C.Tiet"/>
      <sheetName val="C.tiet"/>
      <sheetName val="Khuyenmai"/>
      <sheetName val="10000000"/>
      <sheetName val="DUONG"/>
      <sheetName val="KHANH"/>
      <sheetName val="PHONG"/>
      <sheetName val="XXXXXXXX"/>
      <sheetName val="DanhMuc"/>
      <sheetName val="Overhead &amp; Profit B-1"/>
      <sheetName val="Chi tiet"/>
      <sheetName val="co huu"/>
      <sheetName val="to kho"/>
      <sheetName val="PU"/>
      <sheetName val="NHAN"/>
      <sheetName val="luong moc"/>
      <sheetName val="XL4Test5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MTO REV.2(ARMOR)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S02-_x0010_5-10"/>
      <sheetName val="VPP 03 2005"/>
      <sheetName val="20000000"/>
      <sheetName val="30000000"/>
      <sheetName val="40000000"/>
      <sheetName val="CT Thang Mo"/>
      <sheetName val="CT  PL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HY35"/>
      <sheetName val="Sheet8"/>
      <sheetName val="dongia (2)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K_ HO_CH THANG 05"/>
      <sheetName val="co_huu"/>
      <sheetName val="to_kho"/>
      <sheetName val="luong_moc"/>
      <sheetName val="T_D_C_Tiet"/>
      <sheetName val="C_tiet"/>
      <sheetName val="Overhead_&amp;_Profit_B-1"/>
      <sheetName val="Chi_tiet"/>
      <sheetName val="MAU_TH5"/>
      <sheetName val="mauTH_10"/>
      <sheetName val="HIEU_QUA_DAO_TAO_PC"/>
      <sheetName val="KẾ_HOẠCH_THANG_05"/>
      <sheetName val="PL01_Giao_chi_tieu_NV"/>
      <sheetName val="PL02_Giao_chi_tieu_CTV"/>
      <sheetName val="PL03_phan_ca"/>
      <sheetName val="PL04_BH_vung_lom"/>
      <sheetName val="PL5_CS_Điểm_bán"/>
      <sheetName val="PL6_Du_tru_hang_hoa"/>
      <sheetName val="Tien_do_theo_tuan"/>
      <sheetName val="MTO_REV_2(ARMOR)"/>
      <sheetName val="SP_RUOT"/>
      <sheetName val="SP_VO"/>
      <sheetName val="SP_TPCS"/>
      <sheetName val="ܶ_桓敥㍴ܷ"/>
      <sheetName val="ܰ_桓敥㑴ܱ_桓"/>
      <sheetName val="〵_x0002_一Ƀ_䱖_x0004_吀"/>
      <sheetName val="ь_䡔呄_x0004_吀先Ք"/>
      <sheetName val="ٔ_⁂楴桮_x0002_堀݄_䡔嘠⁔݁_畏汴瑥ͳ"/>
      <sheetName val="敥㍴ܹ_"/>
      <sheetName val="㍴ܸ_桓敥"/>
      <sheetName val="ܳ_桓敥㑴ܴ"/>
      <sheetName val="KLHT"/>
      <sheetName val="PL5 CS Ðiê?m ba´n"/>
      <sheetName val="PL5 CS Ðiê_m ba´n"/>
      <sheetName val="10"/>
      <sheetName val="敥㍴ܹ"/>
      <sheetName val="QT_DZ352"/>
      <sheetName val="DT_DZ_35_Kv2"/>
      <sheetName val="Chiet_tinh_dz352"/>
      <sheetName val="THANG_14"/>
      <sheetName val="THANG_42"/>
      <sheetName val="THANG_52"/>
      <sheetName val="THANG_62"/>
      <sheetName val="THANG_72"/>
      <sheetName val="THANG_82"/>
      <sheetName val="THANG_92"/>
      <sheetName val="THANG_102"/>
      <sheetName val="THANG_112"/>
      <sheetName val="THANG_122"/>
      <sheetName val="LUONG_THANG_THU_132"/>
      <sheetName val="CONG_DOAN2"/>
      <sheetName val="(3)BKMuavao-Co_HDGTGT2"/>
      <sheetName val="(4)BKMuavao-KTru_3%_2"/>
      <sheetName val="Chiet_tinh_dz222"/>
      <sheetName val="Ton_T122"/>
      <sheetName val="Ton_T13"/>
      <sheetName val="Ton_T22"/>
      <sheetName val="Ton_T32"/>
      <sheetName val="Ton_T42"/>
      <sheetName val="Ton_T52"/>
      <sheetName val="Ton_T62"/>
      <sheetName val="Ton_T72"/>
      <sheetName val="BKe_thang(12)2"/>
      <sheetName val="BKe_thang_(1)2"/>
      <sheetName val="BKe_thang_(2)2"/>
      <sheetName val="BKe_thang_32"/>
      <sheetName val="BKe_thang42"/>
      <sheetName val="BKe_thang52"/>
      <sheetName val="BKe_thang62"/>
      <sheetName val="〳匀敨瑥ㄳ"/>
      <sheetName val="ㄳ匀敨瑥㈳匀敨瑥㌳"/>
      <sheetName val="匀敨瑥㌳匀敨瑥㐳匀敨瑥㔳"/>
      <sheetName val="匀"/>
      <sheetName val="匀敨瑥㘳"/>
      <sheetName val="㜳匀敨瑥㠳"/>
      <sheetName val="匀敨瑥㈴匀"/>
      <sheetName val="匀敨瑥㌴"/>
      <sheetName val="㤴匀敨瑥〵"/>
      <sheetName val="〵一Ƀ䱖吀"/>
      <sheetName val="ь䡔呄吀先Ք"/>
      <sheetName val="䡔呑䌀⁔呈䈀"/>
      <sheetName val="ٔ⁂楴桮堀݄䡔嘠⁔݁畏汴瑥ͳ"/>
      <sheetName val="呖䄠伀瑵敬獴倀"/>
      <sheetName val="獴倀獇嘀䅔慣"/>
      <sheetName val="㐴匀敨瑥㔴"/>
      <sheetName val="㔴匀敨瑥㘴"/>
      <sheetName val="㘴匀敨瑥㜴"/>
      <sheetName val="㜴匀敨瑥㠴"/>
      <sheetName val="㠴匀敨瑥㤴"/>
      <sheetName val="NON_HCMC_SALES"/>
      <sheetName val="HANOI_SALES"/>
      <sheetName val="Week_3"/>
      <sheetName val="CT_Thang_Mo"/>
      <sheetName val="CT__PL"/>
      <sheetName val="〵一Ƀ"/>
      <sheetName val="VPP_03_2005"/>
      <sheetName val="dongia_(2)"/>
      <sheetName val="SS02-5-10"/>
      <sheetName val="TDTKP"/>
      <sheetName val="DK-KH"/>
      <sheetName val=""/>
      <sheetName val="TONG HOP VL-NC"/>
      <sheetName val="TONGKE3p "/>
      <sheetName val="Du_lieu"/>
      <sheetName val="TH VL, NC, DDHT Thanhphuoc"/>
      <sheetName val="gvl"/>
      <sheetName val="DON GIA"/>
      <sheetName val="DG"/>
      <sheetName val="LKVL-CK-HT-GD1"/>
      <sheetName val="TNHCHINH"/>
      <sheetName val="CHITIET VL-NC"/>
      <sheetName val="VCV-BE-TONG"/>
      <sheetName val="K?_HO?CH_THANG_05"/>
      <sheetName val="PL5_CS_ÐiêÒm_baìn"/>
      <sheetName val="QT_DZ353"/>
      <sheetName val="DT_DZ_35_Kv3"/>
      <sheetName val="Chiet_tinh_dz353"/>
      <sheetName val="THANG_15"/>
      <sheetName val="THANG_43"/>
      <sheetName val="THANG_53"/>
      <sheetName val="THANG_63"/>
      <sheetName val="THANG_73"/>
      <sheetName val="THANG_83"/>
      <sheetName val="THANG_93"/>
      <sheetName val="THANG_103"/>
      <sheetName val="THANG_113"/>
      <sheetName val="THANG_123"/>
      <sheetName val="LUONG_THANG_THU_133"/>
      <sheetName val="CONG_DOAN3"/>
      <sheetName val="(3)BKMuavao-Co_HDGTGT3"/>
      <sheetName val="(4)BKMuavao-KTru_3%_3"/>
      <sheetName val="Chiet_tinh_dz223"/>
      <sheetName val="Overhead_&amp;_Profit_B-11"/>
      <sheetName val="Chi_tiet1"/>
      <sheetName val="SP_RUOT1"/>
      <sheetName val="SP_VO1"/>
      <sheetName val="SP_TPCS1"/>
      <sheetName val="T_D_C_Tiet1"/>
      <sheetName val="C_tiet1"/>
      <sheetName val="MAU_TH51"/>
      <sheetName val="mauTH_101"/>
      <sheetName val="HIEU_QUA_DAO_TAO_PC1"/>
      <sheetName val="Ton_T123"/>
      <sheetName val="Ton_T14"/>
      <sheetName val="Ton_T23"/>
      <sheetName val="Ton_T33"/>
      <sheetName val="Ton_T43"/>
      <sheetName val="Ton_T53"/>
      <sheetName val="Ton_T63"/>
      <sheetName val="Ton_T73"/>
      <sheetName val="BKe_thang(12)3"/>
      <sheetName val="BKe_thang_(1)3"/>
      <sheetName val="BKe_thang_(2)3"/>
      <sheetName val="BKe_thang_33"/>
      <sheetName val="BKe_thang43"/>
      <sheetName val="BKe_thang53"/>
      <sheetName val="BKe_thang63"/>
      <sheetName val="MTO_REV_2(ARMOR)1"/>
      <sheetName val="CT_Thang_Mo1"/>
      <sheetName val="CT__PL1"/>
      <sheetName val="KẾ_HOẠCH_THANG_051"/>
      <sheetName val="PL01_Giao_chi_tieu_NV1"/>
      <sheetName val="PL02_Giao_chi_tieu_CTV1"/>
      <sheetName val="PL03_phan_ca1"/>
      <sheetName val="PL04_BH_vung_lom1"/>
      <sheetName val="PL5_CS_Điểm_bán1"/>
      <sheetName val="PL6_Du_tru_hang_hoa1"/>
      <sheetName val="Tien_do_theo_tuan1"/>
      <sheetName val="VPP_03_20051"/>
      <sheetName val="co_huu1"/>
      <sheetName val="to_kho1"/>
      <sheetName val="luong_moc1"/>
      <sheetName val="dongia_(2)1"/>
      <sheetName val="NON_HCMC_SALES1"/>
      <sheetName val="HANOI_SALES1"/>
      <sheetName val="Week_31"/>
      <sheetName val="K?_HO?CH_THANG_051"/>
      <sheetName val="PL5_CS_ÐiêÒm_baìn1"/>
      <sheetName val="Nhap hang"/>
      <sheetName val="Cong no"/>
      <sheetName val="S LUONG"/>
      <sheetName val="1"/>
      <sheetName val="2"/>
      <sheetName val="3"/>
      <sheetName val="4"/>
      <sheetName val="5"/>
      <sheetName val="6"/>
      <sheetName val="7"/>
      <sheetName val="KM"/>
      <sheetName val="8"/>
      <sheetName val="9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AU"/>
      <sheetName val="NO"/>
      <sheetName val="HD"/>
      <sheetName val="Trich Du Toan"/>
      <sheetName val="TH"/>
      <sheetName val="Chia T1"/>
      <sheetName val="Chia T2"/>
      <sheetName val="Chia T3"/>
      <sheetName val="TH11"/>
      <sheetName val="TH T11"/>
      <sheetName val="TH T1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giathanh1"/>
      <sheetName val="D_x0014_ DZ 35 Kv"/>
      <sheetName val="GIAVLIEU"/>
      <sheetName val="BÐéB?????_x0001_?"/>
      <sheetName val="(2)BangÐéB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XL4Test5"/>
      <sheetName val="2001"/>
      <sheetName val="2002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Coc40x40c-"/>
      <sheetName val="?+Invoice!$DF$57?-BLDG"/>
      <sheetName val="DA0463BQ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SC 231"/>
      <sheetName val="SC 410"/>
      <sheetName val="Overhead &amp; Profit B-1"/>
      <sheetName val="Bang ngang"/>
      <sheetName val="Bang doc"/>
      <sheetName val="B cham cong"/>
      <sheetName val="Btt luong"/>
      <sheetName val="Chi tiet don gia khgi phuc"/>
      <sheetName val="Han13"/>
      <sheetName val="??+Invoice!$DF$57?????-BLDG"/>
      <sheetName val="FORM OF PROPNSAL RFP-003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I-ESTI"/>
      <sheetName val="Dec#1"/>
      <sheetName val="thietbi"/>
      <sheetName val="KhanhThuong"/>
      <sheetName val="PlotDat4"/>
      <sheetName val="T.@_x000c_?_x0001_???_x0003_Ú??&lt;_x001f_???"/>
      <sheetName val="TIEUHAO"/>
      <sheetName val="N@"/>
      <sheetName val="Don gaa chi tiet"/>
      <sheetName val="XL4Poppq"/>
      <sheetName val="FH"/>
      <sheetName val="MTL$-INTER"/>
      <sheetName val="PTDGDT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Hoi phe nu"/>
      <sheetName val="THANG#"/>
      <sheetName val="Sheet("/>
      <sheetName val="Sheed7"/>
      <sheetName val="A`r3"/>
      <sheetName val="Apb4"/>
      <sheetName val="Sc #34"/>
      <sheetName val="BCDP_x0005_"/>
      <sheetName val="NKC _x0003_??TM1_x0006_??SC 111_x0002_??NH_x0006_??SC 1"/>
      <sheetName val="DG "/>
      <sheetName val="T.hopCPXDho?n?hanh (2)"/>
      <sheetName val="LK cp ?dcb"/>
      <sheetName val="GDTH?5"/>
      <sheetName val="Ph?n??ich ?a? tu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9 toan"/>
      <sheetName val="Chiet tinh dz22"/>
      <sheetName val="FORM OF PROPOSAL RFP-00Ê"/>
      <sheetName val="?öm÷²??öm?-BLDG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PHANG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tich don gia chi&quot;tiet"/>
      <sheetName val="XL4Po?p_x0010_"/>
      <sheetName val="_x0010_HANG1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Tro gaup"/>
      <sheetName val="?+Anvoice!$DF$57?-BLDG"/>
      <sheetName val="Tong hop QL48 - _x000c_"/>
      <sheetName val="DG"/>
      <sheetName val="XDCB hoanth`nh"/>
      <sheetName val="Rheet2 (4)"/>
      <sheetName val="Sheat4"/>
      <sheetName val="ꀀᔀ؀ᬀ"/>
      <sheetName val="bang tien luong"/>
      <sheetName val="CT 1md &amp; dau conM"/>
      <sheetName val="_______-BLDG"/>
      <sheetName val="__-BLDG"/>
      <sheetName val="____-BLDG"/>
      <sheetName val="_¬’P‰¿ì¬_-BLDG"/>
      <sheetName val="phan bo _x0005_???_x0002_?낟꼉飘"/>
      <sheetName val="phan bo "/>
      <sheetName val="TT_35"/>
      <sheetName val="IBASE"/>
      <sheetName val="Phan bo k_x0005_???_x0002_?"/>
      <sheetName val="Phan bo k"/>
      <sheetName val="_____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AI"/>
      <sheetName val="BANLE"/>
      <sheetName val="t.kho"/>
      <sheetName val="CLB"/>
      <sheetName val="phong"/>
      <sheetName val="hoat"/>
      <sheetName val="tong BH"/>
      <sheetName val="nhapkho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6"/>
      <sheetName val="Mau"/>
      <sheetName val="KH LDT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SP-KH"/>
      <sheetName val="Xuatkho"/>
      <sheetName val="PT"/>
      <sheetName val="gVL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??????"/>
      <sheetName val="MTL$-INTER"/>
      <sheetName val="TH QT"/>
      <sheetName val="KE QT"/>
      <sheetName val="Summary"/>
      <sheetName val="Design &amp; Applications"/>
      <sheetName val="Building Summary"/>
      <sheetName val="Building"/>
      <sheetName val="External Works"/>
      <sheetName val="Pivot(_x0007_lass Wool)"/>
      <sheetName val="??-BLDG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bcôhang"/>
      <sheetName val="báo cáo thang11 m?i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Chiet tinh dz22"/>
      <sheetName val="Piwot(Silicate)"/>
      <sheetName val="TH VL, NC, DDHT Thanhphuoc"/>
      <sheetName val="S¶_x001d_et2"/>
      <sheetName val="TH_x0001_NG2"/>
      <sheetName val="ROCK WO_x0003_?"/>
      <sheetName val="TH T19"/>
      <sheetName val="Dieu chinh"/>
      <sheetName val="So -03"/>
      <sheetName val="SoLD"/>
      <sheetName val="So-0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Pivot(RckWool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CT Thang Mo"/>
      <sheetName val="CT  PL"/>
      <sheetName val="Chi tiet"/>
      <sheetName val="Du_lieu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Luong moÿÿngay cong khao sat"/>
      <sheetName val="Sheev6"/>
      <sheetName val="Nhap fon gia VL dia phuong"/>
      <sheetName val="Q2-00"/>
      <sheetName val="ctTBA"/>
      <sheetName val="tong l²?? ban"/>
      <sheetName val="Pivnt(RockWool)"/>
      <sheetName val="@ivot(Form Glass)"/>
      <sheetName val="Pivot(Gl!ss Wool)"/>
      <sheetName val="ROCK WOKL"/>
      <sheetName val="He co"/>
      <sheetName val="Bhitieu-dam cac loai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?TCTiet"/>
      <sheetName val="Giai trinh"/>
      <sheetName val="TH4???????????ℨʢ?_x0004_??????崬ʢ?????"/>
      <sheetName val="MTO REV.2(ARMOR)"/>
      <sheetName val="적용률"/>
      <sheetName val="LABTOTAL"/>
      <sheetName val="공통가설"/>
      <sheetName val="SN C£GNV"/>
      <sheetName val="TA²??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ong hop QL4( - 3"/>
      <sheetName val="TT_10KV"/>
      <sheetName val="NEW-PANEL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ct thinghiem"/>
      <sheetName val="Van chuyen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0"/>
      <sheetName val="湡㘱_x0005_䨀湡㜱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&#9;???_x0004_???????"/>
      <sheetName val="[I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THPT&gt;5"/>
      <sheetName val="ࡍ?慂杮朠慩&#10;䠀乁⁇䥔久䈠佁_x000b_吀⁈"/>
      <sheetName val="??????&#10;???????_x000b_??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재료비"/>
      <sheetName val="BQ List"/>
      <sheetName val="PIPE"/>
      <sheetName val="FLANGE"/>
      <sheetName val="VALVE"/>
      <sheetName val="TSCD"/>
      <sheetName val="TKP"/>
      <sheetName val="KLHT"/>
      <sheetName val="__-BLDG"/>
      <sheetName val="뜃맟뭁돽띿맟_-BLDG"/>
      <sheetName val="báo cáo thang11 m_i"/>
      <sheetName val="_______-BLDG"/>
      <sheetName val="Mech_1030"/>
      <sheetName val="Bia"/>
      <sheetName val="ፌ"/>
      <sheetName val="呅吠ь"/>
      <sheetName val="㔳_x000c_吀⁈畱敹瑴慯ծ"/>
      <sheetName val="䨀湡в"/>
      <sheetName val="湡г"/>
      <sheetName val="д"/>
      <sheetName val="慊ㅮԵ"/>
      <sheetName val="ㅮԷ"/>
      <sheetName val="tong l²"/>
      <sheetName val="T.Tinh"/>
      <sheetName val="KL?LAP TH KHO"/>
      <sheetName val=""/>
      <sheetName val="ROCK WO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AsiaFood"/>
      <sheetName val="Bivy"/>
      <sheetName val="BinhTay"/>
      <sheetName val="Colusa"/>
      <sheetName val="DacLoi"/>
      <sheetName val="Huong-NTC"/>
      <sheetName val="KFC"/>
      <sheetName val="Thien Huong"/>
      <sheetName val="Miliket"/>
      <sheetName val="PhDong"/>
      <sheetName val="Phuc Hao"/>
      <sheetName val="TG-CP"/>
      <sheetName val="tadico"/>
      <sheetName val="VK-SG CP"/>
      <sheetName val="VK-SG Short."/>
      <sheetName val="Vewong-SG"/>
      <sheetName val="VietHung"/>
      <sheetName val="Vifon-Ace"/>
      <sheetName val="VietThinh"/>
      <sheetName val="tadifon"/>
      <sheetName val="HLe"/>
      <sheetName val="FUDO"/>
      <sheetName val="J.Klim"/>
      <sheetName val="dragon"/>
      <sheetName val="lotteria"/>
      <sheetName val="interfood"/>
      <sheetName val="UNI"/>
      <sheetName val="NAKY"/>
      <sheetName val="SG-DD"/>
      <sheetName val="VISSAN"/>
      <sheetName val="Outlets"/>
      <sheetName val="PGs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TT"/>
      <sheetName val="Tong"/>
      <sheetName val="ChiTiet"/>
      <sheetName val="VatTu"/>
      <sheetName val="ThongTin"/>
      <sheetName val="TongHop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B1"/>
      <sheetName val="B2"/>
      <sheetName val="B3"/>
      <sheetName val="B4"/>
      <sheetName val="B5"/>
      <sheetName val="Sheet6"/>
      <sheetName val="Sheet1"/>
      <sheetName val="00000000"/>
      <sheetName val="XL4Test5"/>
      <sheetName val="gTSX (TT)"/>
      <sheetName val="GTSX (so sanh)"/>
      <sheetName val="gia tri t¨n them (TT)"/>
      <sheetName val="gia tri t¨ng the (TT)"/>
      <sheetName val="gia tri tang them (SS)"/>
      <sheetName val="Chart6"/>
      <sheetName val="CC GDP 2000"/>
      <sheetName val="CC GDP 2001"/>
      <sheetName val="CC GDP 2003"/>
      <sheetName val="CCGDP 2003"/>
      <sheetName val="Chart11"/>
      <sheetName val="Chart1"/>
      <sheetName val="so lieu"/>
      <sheetName val="Sheet2"/>
      <sheetName val="Sheet3"/>
      <sheetName val="XL4Poppy"/>
      <sheetName val="Km4_TQ_HN (moi)"/>
      <sheetName val="Chiet tinh dz35"/>
      <sheetName val="HaTay"/>
      <sheetName val="HaiDuong"/>
      <sheetName val="HaiPhong"/>
      <sheetName val="HungYen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NEW_PANEL"/>
      <sheetName val="Gia_GC_Satthe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HaNoi"/>
      <sheetName val="HaiPhong"/>
      <sheetName val="HaiDuong"/>
      <sheetName val="HungYen"/>
      <sheetName val="HaTay"/>
      <sheetName val="HaNam"/>
      <sheetName val="NamDinh"/>
      <sheetName val="ThaiBinh"/>
      <sheetName val="NinhBinh"/>
      <sheetName val="TvDBSHong"/>
      <sheetName val="TvDBSHong (Theotinh)"/>
      <sheetName val="TvDBSCLong (Theotinh)"/>
      <sheetName val="NEW-PANEL"/>
      <sheetName val="HTDDT 2000(tpkt DBSHong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C01-02"/>
      <sheetName val="CC03-05"/>
      <sheetName val="HaTay"/>
      <sheetName val="HaiDuong"/>
      <sheetName val="HaiPhong"/>
      <sheetName val="HungY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H10"/>
      <sheetName val="QH10 (2)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Sheet16"/>
      <sheetName val="XL4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1"/>
      <sheetName val="TH02"/>
      <sheetName val="TH03"/>
      <sheetName val="TH04"/>
      <sheetName val="TH05"/>
      <sheetName val="TH06"/>
      <sheetName val="TH07"/>
      <sheetName val="TH08"/>
      <sheetName val="TH09"/>
      <sheetName val="Q1-03"/>
      <sheetName val="Q2-03"/>
      <sheetName val="Sheet13"/>
      <sheetName val="Sheet14"/>
      <sheetName val="Sheet15"/>
      <sheetName val="Sheet17"/>
      <sheetName val="Sheet18"/>
      <sheetName val="Sheet19"/>
      <sheetName val="Sheet20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XẾP LOẠI HỌC LỰC"/>
      <sheetName val="ĐIỂM TRUNG BÌNH "/>
      <sheetName val="dự phòng công thức"/>
      <sheetName val="XXXXXXX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hart1"/>
      <sheetName val="Phantich"/>
      <sheetName val="Toan_DA"/>
      <sheetName val="2004"/>
      <sheetName val="2005"/>
      <sheetName val="XL4Test5"/>
      <sheetName val="KHNH T3-T10"/>
      <sheetName val="KHNH T4-T10"/>
      <sheetName val="Sheet3"/>
      <sheetName val="XXXXXXXX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Sheet1"/>
      <sheetName val="10000000"/>
      <sheetName val="Gia Ban"/>
      <sheetName val="GiaCK"/>
      <sheetName val="Gia DSRs"/>
      <sheetName val="Gia NTD"/>
      <sheetName val="GiaVon"/>
      <sheetName val="17???????????㏘ĳ?_x0004_??????⣬ĳ??????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20000000"/>
      <sheetName val="30000000"/>
      <sheetName val="40000000"/>
      <sheetName val="50000000"/>
      <sheetName val="6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dq"/>
      <sheetName val="THTRAO"/>
      <sheetName val="THNHA "/>
      <sheetName val="T-HOP"/>
      <sheetName val="BiaNgoai"/>
      <sheetName val="BiaTrong"/>
      <sheetName val="Sheet2"/>
      <sheetName val="Sheet4"/>
      <sheetName val="Sheet5"/>
      <sheetName val="NTRE"/>
      <sheetName val="MGIAO"/>
      <sheetName val="Tieuhoc"/>
      <sheetName val="THCoso"/>
      <sheetName val="THPT"/>
      <sheetName val="GVien"/>
      <sheetName val="Outlets"/>
      <sheetName val="PGs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NT-QUOT-#3"/>
      <sheetName val="COAT&amp;WRAP-QIOT-#3"/>
      <sheetName val="bang thong ke"/>
      <sheetName val="??????????????_x0013_???????????_x000e_[IBA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__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Sheet2 (2)"/>
      <sheetName val="IBASE2"/>
      <sheetName val="17?̃̃̃̃̃̃̃̃̃̃̃̃̃̃̃̃̃̃̃̃̃̃̃̃̃̃̃̃"/>
      <sheetName val="17?㏘ĳ?_x0004_?⣬ĳ?㏸ĳ?_x0015_?_x000e_[IBASE2.XLS]21"/>
      <sheetName val="SQ"/>
      <sheetName val="QNCN"/>
      <sheetName val="CNVQP"/>
      <sheetName val="thanh toan"/>
      <sheetName val="NEW_PANEL"/>
      <sheetName val="lt"/>
      <sheetName val="MSVT"/>
      <sheetName val="BD"/>
      <sheetName val="17___________㏘ĳ__x0004_______⣬ĳ______"/>
      <sheetName val="TTDN"/>
      <sheetName val="GioiThieu"/>
      <sheetName val="DanhMuc_SoDu"/>
      <sheetName val="Phat_Sinh"/>
      <sheetName val="SoTSCD"/>
      <sheetName val="So_KHQuiII"/>
      <sheetName val="CHITIET VL-NC-TT1p"/>
      <sheetName val="TONGKE3p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_______________x0013_____________x000e__IBA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Info"/>
      <sheetName val="??????_x0013_?_x000e_[IBA"/>
      <sheetName val="BK-C T"/>
      <sheetName val="TTTram"/>
      <sheetName val="GIAVLIEU"/>
      <sheetName val="CHITIET"/>
      <sheetName val="Thop"/>
      <sheetName val="cl"/>
      <sheetName val="cuoc"/>
      <sheetName val="gtkl"/>
      <sheetName val="PTDg"/>
      <sheetName val="PLkl"/>
      <sheetName val="17?̃̃̃̃̃??_x0001_࿿̀̃???_x0001_?Ā̀̃̃̃_x0019_??????"/>
      <sheetName val="?䝄杤_x000c_嘀"/>
      <sheetName val="17_㏘ĳ__x0004__⣬ĳ_㏸ĳ__x0015___x000e__IBASE2.XLS_21"/>
      <sheetName val="17_______________x0004_______________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17????_x0004_???????_x0015_?_x000e_[IBASE2.XLS]21"/>
      <sheetName val="T²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MBCN "/>
      <sheetName val="L D ONG BOC "/>
      <sheetName val="DG"/>
      <sheetName val="ld van"/>
      <sheetName val="ld bich"/>
      <sheetName val="gc bich"/>
      <sheetName val="ld ong"/>
      <sheetName val="THU AL"/>
      <sheetName val="TM"/>
      <sheetName val="BTH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17?̃̃̃̃̃??_x0001_࿿̀̃????????_x0001_Ԁ???耀暢ኁ_x0002_"/>
      <sheetName val="ESTI."/>
      <sheetName val="DI-ESTI"/>
      <sheetName val="~~~~~~~~~~~~~~~~~~~~~~~~~~~~~~~"/>
      <sheetName val="17_̃̃̃̃̃̃̃̃̃̃̃̃̃̃̃̃̃̃̃̃̃̃̃̃̃̃̃̃"/>
      <sheetName val="General"/>
      <sheetName val="Km277-Km278"/>
      <sheetName val="T²__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  <sheetName val="HaTay"/>
      <sheetName val="HaiDuong"/>
      <sheetName val="HaiPhong"/>
      <sheetName val="Hung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C01-05"/>
      <sheetName val="CC06-10"/>
      <sheetName val="CC01-10"/>
      <sheetName val="KH-02"/>
      <sheetName val="KH03-05"/>
      <sheetName val="Bieu06"/>
      <sheetName val="Sheet5"/>
      <sheetName val="Sheet6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XL4Poppy"/>
      <sheetName val="TT_35"/>
      <sheetName val="TienGiang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_0,4KV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Sheet6"/>
      <sheetName val="Sheet5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BHYT 2006 NIEN"/>
      <sheetName val="BHYT 20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TvDBSCLong (Theotinh)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00000000"/>
      <sheetName val="10000000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20000000"/>
      <sheetName val="3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Tho"/>
      <sheetName val="MTe"/>
      <sheetName val="SHo"/>
      <sheetName val="TDuong"/>
      <sheetName val="ThanUyen"/>
      <sheetName val="Nganh"/>
      <sheetName val="BQLDA"/>
      <sheetName val="Chart1"/>
      <sheetName val="Phantich"/>
      <sheetName val="Toan_DA"/>
      <sheetName val="2004"/>
      <sheetName val="2005"/>
      <sheetName val="XL4Test5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TIEN LUONG"/>
      <sheetName val="DONGIA"/>
      <sheetName val="CPKSTK"/>
      <sheetName val="DT"/>
      <sheetName val="TDT"/>
      <sheetName val="VC1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6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XL  (C)"/>
      <sheetName val="PXL "/>
      <sheetName val="th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Thu hoi (xa1)"/>
      <sheetName val="Thu hoi (xa)"/>
      <sheetName val="Thu hoi (2)"/>
      <sheetName val="Thu hoi (1)"/>
      <sheetName val="Thu hoi"/>
      <sheetName val="Phan hang"/>
      <sheetName val="Kh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 Ke 01"/>
      <sheetName val="B Ke 02"/>
      <sheetName val="BKe 03"/>
      <sheetName val="B Ke 05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GHOP"/>
      <sheetName val="TONKHO"/>
      <sheetName val="NHAPKHO"/>
      <sheetName val="HTTC-01"/>
      <sheetName val="KCB-01"/>
      <sheetName val="HTTC-02"/>
      <sheetName val="KCB-02"/>
      <sheetName val="HTTC-03"/>
      <sheetName val="KCB-03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CT xa"/>
      <sheetName val="TLGC"/>
      <sheetName val="BL"/>
      <sheetName val="NANGLUONG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N1111"/>
      <sheetName val="C1111"/>
      <sheetName val="1121"/>
      <sheetName val="daura"/>
      <sheetName val="dauvao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LamDong"/>
      <sheetName val="KhanhHoa"/>
      <sheetName val="PhuYen"/>
      <sheetName val="to-khai"/>
      <sheetName val="ten"/>
      <sheetName val="gia"/>
      <sheetName val="thqt"/>
      <sheetName val="clD"/>
      <sheetName val="clC"/>
      <sheetName val="thvt"/>
      <sheetName val="tl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bieu1"/>
      <sheetName val="KSTK"/>
      <sheetName val="KTCT"/>
      <sheetName val="QN2"/>
      <sheetName val="QNGAI"/>
      <sheetName val="BDINH"/>
      <sheetName val="GL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@HGDT huu Lung - LS"/>
      <sheetName val="THDT Yen Sjn"/>
      <sheetName val="D.lg Huu Lieb"/>
      <sheetName val="TGTGT"/>
      <sheetName val="DAURA"/>
      <sheetName val="DAUVAO"/>
      <sheetName val="NXT"/>
      <sheetName val="HOPDONG"/>
      <sheetName val="SDHD"/>
      <sheetName val="Sheet6"/>
      <sheetName val="Sheet7"/>
      <sheetName val="(1)TK_ThueGTGT_Thang"/>
      <sheetName val="Unit price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DUONG"/>
      <sheetName val="KHANH"/>
      <sheetName val="PHONG"/>
      <sheetName val="XXXXXXXX"/>
      <sheetName val="ESTI."/>
      <sheetName val="DI-ESTI"/>
      <sheetName val="NKCTỪ"/>
      <sheetName val="SỔ CÁI"/>
      <sheetName val="BCÂNĐỐI"/>
      <sheetName val="CĐKTOÁN"/>
      <sheetName val="KQHĐKD"/>
      <sheetName val="TỒN QUỸ"/>
      <sheetName val="Khoi luong"/>
      <sheetName val="July 05 VA 12 mths"/>
      <sheetName val="tra-vat-lieu"/>
      <sheetName val="Tra_bang"/>
      <sheetName val="TVL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?"/>
      <sheetName val="S? CÁI"/>
      <sheetName val="BCÂNÐ?I"/>
      <sheetName val="CÐKTOÁN"/>
      <sheetName val="KQHÐKD"/>
      <sheetName val="T?N QU?"/>
      <sheetName val="Chiet tinh dz22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Dinh nghia"/>
      <sheetName val="nky"/>
      <sheetName val="ܶ"/>
      <sheetName val="桓敥㑴ܳ"/>
      <sheetName val=""/>
      <sheetName val="TTHBCMT"/>
      <sheetName val="1vanban"/>
      <sheetName val="DK-KH"/>
      <sheetName val="dtct cong"/>
      <sheetName val="CUOC"/>
      <sheetName val="SUMMARY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data. invoice"/>
      <sheetName val="NKCT_"/>
      <sheetName val="S_ CÁI"/>
      <sheetName val="BCÂNÐ_I"/>
      <sheetName val="T_N QU_"/>
      <sheetName val="BIA_I"/>
      <sheetName val="BIA_II"/>
      <sheetName val="TGLL_TT"/>
      <sheetName val="SỔ_CÁI"/>
      <sheetName val="TỒN_QUỸ"/>
      <sheetName val="Weight"/>
      <sheetName val="Ty gia"/>
      <sheetName val="TONGKE1P"/>
      <sheetName val="ptvt"/>
      <sheetName val="IBASE"/>
      <sheetName val="Sheet2 (2)"/>
      <sheetName val="NEW-PANEL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KHQT-00-01"/>
      <sheetName val="2001"/>
      <sheetName val="156nhap01"/>
      <sheetName val="dulieu"/>
      <sheetName val="dulieu3"/>
      <sheetName val="dulieu1"/>
      <sheetName val="PTDGDT"/>
      <sheetName val="DTCT"/>
      <sheetName val="bdm"/>
      <sheetName val="CTU"/>
      <sheetName val="GIA VAT LIEU"/>
      <sheetName val="湥吠ｨ_xffff_ÿ䐀Ｎ_xffff__xffff__xffff__xffff_滿ｨÿ"/>
      <sheetName val="TONGHOP"/>
      <sheetName val="ܶ_桓敥㍴ܷ_桓敥㍴ܸ_"/>
      <sheetName val="桓敥㑴ܳ_桓敥㑴ܴ_桓敥㑴ܵ"/>
      <sheetName val="_桓敥㑴"/>
      <sheetName val="KH_Q1_Q2_01"/>
      <sheetName val="phu-luc1"/>
      <sheetName val="t"/>
      <sheetName val="Cheet%"/>
      <sheetName val="4"/>
      <sheetName val="Don gia TBA vung II"/>
      <sheetName val="DS CK"/>
      <sheetName val="BKSDBLTKTTTNCN-04"/>
      <sheetName val="TT_0,4KV"/>
      <sheetName val="BOQ - CDT"/>
      <sheetName val="LEGEND"/>
      <sheetName val="Gia thue"/>
      <sheetName val="VT190111"/>
      <sheetName val="실행철강하도"/>
      <sheetName val="Phan tich AP"/>
      <sheetName val="MTP"/>
      <sheetName val="S?_CÁI"/>
      <sheetName val="T?N_QU?"/>
      <sheetName val="THOP XL"/>
      <sheetName val="S__CÁI"/>
      <sheetName val="T_N_Q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Gia da dam"/>
      <sheetName val="Gia VLXD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NMQII-100"/>
      <sheetName val="NMQII"/>
      <sheetName val="MTQII"/>
      <sheetName val="CTYQII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hart1"/>
      <sheetName val="Phantich"/>
      <sheetName val="Toan_DA"/>
      <sheetName val="2004"/>
      <sheetName val="2005"/>
      <sheetName val="XL4Test5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00005"/>
      <sheetName val="00000006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Q1-02"/>
      <sheetName val="Q2-02"/>
      <sheetName val="Q3-02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7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sent to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BKBL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a22"/>
      <sheetName val="xa21"/>
      <sheetName val="xa20"/>
      <sheetName val="xa19"/>
      <sheetName val="xa18"/>
      <sheetName val="xa17"/>
      <sheetName val="xa16"/>
      <sheetName val="xa15"/>
      <sheetName val="xa14"/>
      <sheetName val="xa13"/>
      <sheetName val="xa12"/>
      <sheetName val="xa11"/>
      <sheetName val="xa10"/>
      <sheetName val="xa9"/>
      <sheetName val="xa8"/>
      <sheetName val="xa7"/>
      <sheetName val="xa6"/>
      <sheetName val="xa5"/>
      <sheetName val="xa4"/>
      <sheetName val="xa3"/>
      <sheetName val="xa2"/>
      <sheetName val="xa1"/>
      <sheetName val="CCKH2024"/>
      <sheetName val="ht dau nam 2022"/>
      <sheetName val="bieu11_22"/>
      <sheetName val="bieu11_21"/>
      <sheetName val="bieu11_20"/>
      <sheetName val="bieu11_19"/>
      <sheetName val="bieu11_18"/>
      <sheetName val="bieu11_17"/>
      <sheetName val="bieu11_16"/>
      <sheetName val="bieu11_15"/>
      <sheetName val="bieu11_14"/>
      <sheetName val="BIEU11_13"/>
      <sheetName val="bieu11_12"/>
      <sheetName val="BIEU11_11"/>
      <sheetName val="BIEU11_10"/>
      <sheetName val="BIEU11_9"/>
      <sheetName val="BIEU11_8"/>
      <sheetName val="BIEU11_7"/>
      <sheetName val="BIEU11_6"/>
      <sheetName val="BIEU11_5"/>
      <sheetName val="BIEU11_4"/>
      <sheetName val="BIEU11_3"/>
      <sheetName val="bieu11_2"/>
      <sheetName val="bieu11_1"/>
    </sheetNames>
    <sheetDataSet>
      <sheetData sheetId="0"/>
      <sheetData sheetId="1"/>
      <sheetData sheetId="2"/>
      <sheetData sheetId="3">
        <row r="10">
          <cell r="U10">
            <v>0.67</v>
          </cell>
        </row>
        <row r="11">
          <cell r="U11">
            <v>0.62</v>
          </cell>
        </row>
        <row r="12">
          <cell r="U12">
            <v>0.05</v>
          </cell>
        </row>
        <row r="13">
          <cell r="U13">
            <v>0</v>
          </cell>
        </row>
        <row r="14">
          <cell r="U14">
            <v>0.27</v>
          </cell>
        </row>
        <row r="15">
          <cell r="U15">
            <v>0.77</v>
          </cell>
        </row>
        <row r="16">
          <cell r="U16">
            <v>0.5</v>
          </cell>
        </row>
        <row r="17">
          <cell r="U17">
            <v>0</v>
          </cell>
        </row>
        <row r="18">
          <cell r="U18">
            <v>3.06</v>
          </cell>
        </row>
        <row r="19">
          <cell r="U19">
            <v>0</v>
          </cell>
        </row>
        <row r="20">
          <cell r="U20">
            <v>3.06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26</v>
          </cell>
        </row>
        <row r="38">
          <cell r="BG38">
            <v>0</v>
          </cell>
          <cell r="BH38">
            <v>0.02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.01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.03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7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.26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4">
        <row r="10">
          <cell r="U10">
            <v>0.23</v>
          </cell>
        </row>
        <row r="11">
          <cell r="U11">
            <v>0.23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14</v>
          </cell>
        </row>
        <row r="15">
          <cell r="U15">
            <v>0.24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1</v>
          </cell>
        </row>
        <row r="19">
          <cell r="U19">
            <v>0</v>
          </cell>
        </row>
        <row r="20">
          <cell r="U20">
            <v>0.1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01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1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5">
        <row r="10">
          <cell r="U10">
            <v>1.52</v>
          </cell>
        </row>
        <row r="11">
          <cell r="U11">
            <v>1.31</v>
          </cell>
        </row>
        <row r="12">
          <cell r="U12">
            <v>0.21</v>
          </cell>
        </row>
        <row r="13">
          <cell r="U13">
            <v>0</v>
          </cell>
        </row>
        <row r="14">
          <cell r="U14">
            <v>0.08</v>
          </cell>
        </row>
        <row r="15">
          <cell r="U15">
            <v>1.72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25</v>
          </cell>
        </row>
        <row r="19">
          <cell r="U19">
            <v>0</v>
          </cell>
        </row>
        <row r="20">
          <cell r="U20">
            <v>0.25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15</v>
          </cell>
        </row>
        <row r="38">
          <cell r="BG38">
            <v>0</v>
          </cell>
          <cell r="BH38">
            <v>0.03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.02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29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.17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.08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6"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1.75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1.15</v>
          </cell>
        </row>
        <row r="19">
          <cell r="U19">
            <v>0</v>
          </cell>
        </row>
        <row r="20">
          <cell r="U20">
            <v>1.15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02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7">
        <row r="10">
          <cell r="U10">
            <v>0.08</v>
          </cell>
        </row>
        <row r="11">
          <cell r="U11">
            <v>0.08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15</v>
          </cell>
        </row>
        <row r="15">
          <cell r="U15">
            <v>0.72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2.96</v>
          </cell>
        </row>
        <row r="19">
          <cell r="U19">
            <v>0</v>
          </cell>
        </row>
        <row r="20">
          <cell r="U20">
            <v>2.96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04</v>
          </cell>
        </row>
        <row r="38">
          <cell r="BG38">
            <v>0</v>
          </cell>
          <cell r="BH38">
            <v>0.01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1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.01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.02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8">
        <row r="10">
          <cell r="U10">
            <v>1.89</v>
          </cell>
        </row>
        <row r="11">
          <cell r="U11">
            <v>1.62</v>
          </cell>
        </row>
        <row r="12">
          <cell r="U12">
            <v>0.27</v>
          </cell>
        </row>
        <row r="13">
          <cell r="U13">
            <v>0</v>
          </cell>
        </row>
        <row r="14">
          <cell r="U14">
            <v>5.85</v>
          </cell>
        </row>
        <row r="15">
          <cell r="U15">
            <v>3.63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77</v>
          </cell>
        </row>
        <row r="19">
          <cell r="U19">
            <v>0</v>
          </cell>
        </row>
        <row r="20">
          <cell r="U20">
            <v>0.73</v>
          </cell>
        </row>
        <row r="21">
          <cell r="U21">
            <v>0.04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18</v>
          </cell>
        </row>
        <row r="38">
          <cell r="BG38">
            <v>0</v>
          </cell>
          <cell r="BH38">
            <v>0.02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.14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4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.06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28.33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9">
        <row r="10">
          <cell r="U10">
            <v>0.44</v>
          </cell>
        </row>
        <row r="11">
          <cell r="U11">
            <v>0.43</v>
          </cell>
        </row>
        <row r="12">
          <cell r="U12">
            <v>0.01</v>
          </cell>
        </row>
        <row r="13">
          <cell r="U13">
            <v>0</v>
          </cell>
        </row>
        <row r="14">
          <cell r="U14">
            <v>0.42</v>
          </cell>
        </row>
        <row r="15">
          <cell r="U15">
            <v>1.02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11</v>
          </cell>
        </row>
        <row r="19">
          <cell r="U19">
            <v>0</v>
          </cell>
        </row>
        <row r="20">
          <cell r="U20">
            <v>0.11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15</v>
          </cell>
        </row>
        <row r="38">
          <cell r="BG38">
            <v>0</v>
          </cell>
          <cell r="BH38">
            <v>0.03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.03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12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.03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0">
        <row r="10">
          <cell r="U10">
            <v>1.29</v>
          </cell>
        </row>
        <row r="11">
          <cell r="U11">
            <v>1</v>
          </cell>
        </row>
        <row r="12">
          <cell r="U12">
            <v>0.29</v>
          </cell>
        </row>
        <row r="13">
          <cell r="U13">
            <v>0</v>
          </cell>
        </row>
        <row r="14">
          <cell r="U14">
            <v>5.89</v>
          </cell>
        </row>
        <row r="15">
          <cell r="U15">
            <v>1.13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11</v>
          </cell>
        </row>
        <row r="19">
          <cell r="U19">
            <v>0</v>
          </cell>
        </row>
        <row r="20">
          <cell r="U20">
            <v>0.11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01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10.28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1"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.01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01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.05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2"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.1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1</v>
          </cell>
        </row>
        <row r="19">
          <cell r="U19">
            <v>0</v>
          </cell>
        </row>
        <row r="20">
          <cell r="U20">
            <v>0.1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.1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3">
        <row r="10">
          <cell r="U10">
            <v>3.82</v>
          </cell>
        </row>
        <row r="11">
          <cell r="U11">
            <v>3.82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4</v>
          </cell>
        </row>
        <row r="15">
          <cell r="U15">
            <v>1.43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11.95</v>
          </cell>
        </row>
        <row r="19">
          <cell r="U19">
            <v>0</v>
          </cell>
        </row>
        <row r="20">
          <cell r="U20">
            <v>3.91</v>
          </cell>
        </row>
        <row r="21">
          <cell r="U21">
            <v>8.04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64</v>
          </cell>
        </row>
        <row r="38">
          <cell r="BG38">
            <v>0</v>
          </cell>
          <cell r="BH38">
            <v>0.35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8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16.55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4"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.01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01</v>
          </cell>
        </row>
        <row r="19">
          <cell r="U19">
            <v>0</v>
          </cell>
        </row>
        <row r="20">
          <cell r="U20">
            <v>0.01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01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5">
        <row r="10">
          <cell r="U10">
            <v>0</v>
          </cell>
        </row>
        <row r="11">
          <cell r="U11">
            <v>0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.14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6">
        <row r="10">
          <cell r="U10">
            <v>0.94</v>
          </cell>
        </row>
        <row r="11">
          <cell r="U11">
            <v>0.94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.14</v>
          </cell>
        </row>
        <row r="15">
          <cell r="U15">
            <v>1.67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11</v>
          </cell>
        </row>
        <row r="19">
          <cell r="U19">
            <v>0</v>
          </cell>
        </row>
        <row r="20">
          <cell r="U20">
            <v>0.11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27</v>
          </cell>
        </row>
        <row r="38">
          <cell r="BG38">
            <v>0</v>
          </cell>
          <cell r="BH38">
            <v>0.04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.13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9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7">
        <row r="10">
          <cell r="U10">
            <v>0.01</v>
          </cell>
        </row>
        <row r="11">
          <cell r="U11">
            <v>0.01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0.08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.11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8">
        <row r="10">
          <cell r="U10">
            <v>4.33</v>
          </cell>
        </row>
        <row r="11">
          <cell r="U11">
            <v>4.02</v>
          </cell>
        </row>
        <row r="12">
          <cell r="U12">
            <v>0.31</v>
          </cell>
        </row>
        <row r="13">
          <cell r="U13">
            <v>0</v>
          </cell>
        </row>
        <row r="14">
          <cell r="U14">
            <v>2.64</v>
          </cell>
        </row>
        <row r="15">
          <cell r="U15">
            <v>5.5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3.29</v>
          </cell>
        </row>
        <row r="19">
          <cell r="U19">
            <v>0</v>
          </cell>
        </row>
        <row r="20">
          <cell r="U20">
            <v>1.58</v>
          </cell>
        </row>
        <row r="21">
          <cell r="U21">
            <v>1.71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21</v>
          </cell>
        </row>
        <row r="38">
          <cell r="BG38">
            <v>0</v>
          </cell>
          <cell r="BH38">
            <v>0.01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.31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3.26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.08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19">
        <row r="10">
          <cell r="U10">
            <v>0.13</v>
          </cell>
        </row>
        <row r="11">
          <cell r="U11">
            <v>0.03</v>
          </cell>
        </row>
        <row r="12">
          <cell r="U12">
            <v>0.1</v>
          </cell>
        </row>
        <row r="13">
          <cell r="U13">
            <v>0</v>
          </cell>
        </row>
        <row r="14">
          <cell r="U14">
            <v>0.08</v>
          </cell>
        </row>
        <row r="15">
          <cell r="U15">
            <v>0.06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0.09</v>
          </cell>
        </row>
        <row r="19">
          <cell r="U19">
            <v>0</v>
          </cell>
        </row>
        <row r="20">
          <cell r="U20">
            <v>0.09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.02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20">
        <row r="10">
          <cell r="U10">
            <v>1.58</v>
          </cell>
        </row>
        <row r="11">
          <cell r="U11">
            <v>1.58</v>
          </cell>
        </row>
        <row r="12">
          <cell r="U12">
            <v>0</v>
          </cell>
        </row>
        <row r="13">
          <cell r="U13">
            <v>0</v>
          </cell>
        </row>
        <row r="14">
          <cell r="U14">
            <v>0</v>
          </cell>
        </row>
        <row r="15">
          <cell r="U15">
            <v>2.51</v>
          </cell>
        </row>
        <row r="16">
          <cell r="U16">
            <v>0</v>
          </cell>
        </row>
        <row r="17">
          <cell r="U17">
            <v>0</v>
          </cell>
        </row>
        <row r="18">
          <cell r="U18">
            <v>5.57</v>
          </cell>
        </row>
        <row r="19">
          <cell r="U19">
            <v>0</v>
          </cell>
        </row>
        <row r="20">
          <cell r="U20">
            <v>3.64</v>
          </cell>
        </row>
        <row r="21">
          <cell r="U21">
            <v>1.93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0.13</v>
          </cell>
        </row>
        <row r="38">
          <cell r="BG38">
            <v>0</v>
          </cell>
          <cell r="BH38">
            <v>0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.11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.22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21">
        <row r="10">
          <cell r="U10">
            <v>9.27</v>
          </cell>
        </row>
        <row r="11">
          <cell r="U11">
            <v>8.64</v>
          </cell>
        </row>
        <row r="12">
          <cell r="U12">
            <v>0.63</v>
          </cell>
        </row>
        <row r="13">
          <cell r="U13">
            <v>0</v>
          </cell>
        </row>
        <row r="14">
          <cell r="U14">
            <v>1.97</v>
          </cell>
        </row>
        <row r="15">
          <cell r="U15">
            <v>0.96</v>
          </cell>
        </row>
        <row r="16">
          <cell r="U16">
            <v>0.92</v>
          </cell>
        </row>
        <row r="17">
          <cell r="U17">
            <v>0</v>
          </cell>
        </row>
        <row r="18">
          <cell r="U18">
            <v>0.09</v>
          </cell>
        </row>
        <row r="19">
          <cell r="U19">
            <v>0</v>
          </cell>
        </row>
        <row r="20">
          <cell r="U20">
            <v>0.06</v>
          </cell>
        </row>
        <row r="21">
          <cell r="U21">
            <v>0.03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7">
          <cell r="BG27">
            <v>0</v>
          </cell>
          <cell r="BH27">
            <v>0</v>
          </cell>
        </row>
        <row r="28">
          <cell r="BG28">
            <v>0</v>
          </cell>
          <cell r="BH28">
            <v>0</v>
          </cell>
        </row>
        <row r="29">
          <cell r="BG29">
            <v>0</v>
          </cell>
          <cell r="BH29">
            <v>0</v>
          </cell>
        </row>
        <row r="30">
          <cell r="BG30">
            <v>0</v>
          </cell>
          <cell r="BH30">
            <v>0</v>
          </cell>
        </row>
        <row r="31">
          <cell r="BG31">
            <v>0</v>
          </cell>
          <cell r="BH31">
            <v>0</v>
          </cell>
        </row>
        <row r="32">
          <cell r="BG32">
            <v>0</v>
          </cell>
          <cell r="BH32">
            <v>0</v>
          </cell>
        </row>
        <row r="33">
          <cell r="BG33">
            <v>0</v>
          </cell>
          <cell r="BH33">
            <v>0</v>
          </cell>
        </row>
        <row r="34">
          <cell r="BG34">
            <v>0</v>
          </cell>
          <cell r="BH34">
            <v>0</v>
          </cell>
        </row>
        <row r="37">
          <cell r="BG37">
            <v>0</v>
          </cell>
          <cell r="BH37">
            <v>1.49</v>
          </cell>
        </row>
        <row r="38">
          <cell r="BG38">
            <v>0</v>
          </cell>
          <cell r="BH38">
            <v>0.17</v>
          </cell>
        </row>
        <row r="39">
          <cell r="BG39">
            <v>0</v>
          </cell>
          <cell r="BH39">
            <v>0</v>
          </cell>
        </row>
        <row r="40">
          <cell r="BG40">
            <v>0</v>
          </cell>
          <cell r="BH40">
            <v>0</v>
          </cell>
        </row>
        <row r="41">
          <cell r="BG41">
            <v>0</v>
          </cell>
          <cell r="BH41">
            <v>0</v>
          </cell>
        </row>
        <row r="42">
          <cell r="BG42">
            <v>0</v>
          </cell>
          <cell r="BH42">
            <v>0</v>
          </cell>
        </row>
        <row r="43">
          <cell r="BG43">
            <v>0</v>
          </cell>
          <cell r="BH43">
            <v>0</v>
          </cell>
        </row>
        <row r="44">
          <cell r="BG44">
            <v>0</v>
          </cell>
          <cell r="BH44">
            <v>0</v>
          </cell>
        </row>
        <row r="45">
          <cell r="BG45">
            <v>0</v>
          </cell>
          <cell r="BH45">
            <v>0</v>
          </cell>
        </row>
        <row r="46">
          <cell r="BG46">
            <v>0</v>
          </cell>
          <cell r="BH46">
            <v>0</v>
          </cell>
        </row>
        <row r="47">
          <cell r="BG47">
            <v>0</v>
          </cell>
          <cell r="BH47">
            <v>0</v>
          </cell>
        </row>
        <row r="48">
          <cell r="BG48">
            <v>0</v>
          </cell>
          <cell r="BH48">
            <v>0</v>
          </cell>
        </row>
        <row r="49">
          <cell r="BG49">
            <v>0</v>
          </cell>
          <cell r="BH49">
            <v>0.23</v>
          </cell>
        </row>
        <row r="50">
          <cell r="BG50">
            <v>0</v>
          </cell>
          <cell r="BH50">
            <v>0</v>
          </cell>
        </row>
        <row r="51">
          <cell r="BG51">
            <v>0</v>
          </cell>
          <cell r="BH51">
            <v>0</v>
          </cell>
        </row>
        <row r="52">
          <cell r="BG52">
            <v>0</v>
          </cell>
          <cell r="BH52">
            <v>0</v>
          </cell>
        </row>
        <row r="53">
          <cell r="BG53">
            <v>0</v>
          </cell>
          <cell r="BH53">
            <v>0</v>
          </cell>
        </row>
        <row r="54">
          <cell r="BG54">
            <v>0</v>
          </cell>
          <cell r="BH54">
            <v>0</v>
          </cell>
        </row>
        <row r="55">
          <cell r="BG55">
            <v>0</v>
          </cell>
          <cell r="BH55">
            <v>0</v>
          </cell>
        </row>
        <row r="56">
          <cell r="BG56">
            <v>0</v>
          </cell>
          <cell r="BH56">
            <v>0</v>
          </cell>
        </row>
        <row r="57">
          <cell r="BG57">
            <v>0</v>
          </cell>
          <cell r="BH57">
            <v>0</v>
          </cell>
        </row>
        <row r="58">
          <cell r="BG58">
            <v>0</v>
          </cell>
          <cell r="BH58">
            <v>0</v>
          </cell>
        </row>
        <row r="59">
          <cell r="BG59">
            <v>0</v>
          </cell>
          <cell r="BH59">
            <v>0</v>
          </cell>
        </row>
        <row r="60">
          <cell r="BG60">
            <v>0</v>
          </cell>
          <cell r="BH60">
            <v>0</v>
          </cell>
        </row>
        <row r="61">
          <cell r="BG61">
            <v>0</v>
          </cell>
          <cell r="BH61">
            <v>0</v>
          </cell>
        </row>
        <row r="62">
          <cell r="BG62">
            <v>0</v>
          </cell>
          <cell r="BH62">
            <v>0.85</v>
          </cell>
        </row>
        <row r="63">
          <cell r="BG63">
            <v>0</v>
          </cell>
          <cell r="BH63">
            <v>0</v>
          </cell>
        </row>
        <row r="64">
          <cell r="BG64">
            <v>0</v>
          </cell>
          <cell r="BH64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CD-TPKT"/>
      <sheetName val="CD-TPKT (tron)"/>
      <sheetName val="CD-TPKT (tron) (L-2003)"/>
      <sheetName val="CD-DVHC"/>
      <sheetName val="CD-DVHC (tron)"/>
      <sheetName val="Phi NN-DVHC (tron) (L-2003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NTD"/>
      <sheetName val="khu4"/>
      <sheetName val="§BBB"/>
      <sheetName val="TN"/>
      <sheetName val="XXXXXXXX"/>
      <sheetName val="00000000"/>
      <sheetName val="XL4Poppy"/>
      <sheetName val="Long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CDD"/>
      <sheetName val="CCNN"/>
      <sheetName val="CSD"/>
      <sheetName val="CCNN06 - 10"/>
      <sheetName val="CCNN01-05"/>
      <sheetName val="SS 03-05"/>
      <sheetName val="KHPNN 01-05 (2)"/>
      <sheetName val="Mau CCNN"/>
      <sheetName val="MauCCDD"/>
      <sheetName val="Mau CCPNN"/>
      <sheetName val="CCPNN"/>
      <sheetName val="Mau CC (2)"/>
      <sheetName val="KHPNN 06-10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aNoi"/>
      <sheetName val="HaiPhong"/>
      <sheetName val="HaiDuong"/>
      <sheetName val="HungYen"/>
      <sheetName val="HaTay"/>
      <sheetName val="HaNam"/>
      <sheetName val="NamDinh"/>
      <sheetName val="ThaiBinh"/>
      <sheetName val="NinhBinh"/>
      <sheetName val="TvDBSH"/>
      <sheetName val="TvDBSH (Theotinh)"/>
      <sheetName val="ThanhHoa"/>
      <sheetName val="NgheAn"/>
      <sheetName val="HaTinh"/>
      <sheetName val="QuangBinh"/>
      <sheetName val="QuangTri"/>
      <sheetName val="ThuaThienHue"/>
      <sheetName val="TvKBC"/>
      <sheetName val="LongAn"/>
      <sheetName val="TienGiang"/>
      <sheetName val="Bentre"/>
      <sheetName val="DongThap"/>
      <sheetName val="VinhLong"/>
      <sheetName val="TraVinh"/>
      <sheetName val="CanTho"/>
      <sheetName val="Soctrang"/>
      <sheetName val="AnGiang"/>
      <sheetName val="KienGiang"/>
      <sheetName val="BacLieu"/>
      <sheetName val="CaMau"/>
      <sheetName val="TvDBSCLong"/>
      <sheetName val="TvDBSCLong(Theotinh)"/>
      <sheetName val="MN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N"/>
      <sheetName val="PNN"/>
      <sheetName val="CSD"/>
      <sheetName val="DD"/>
      <sheetName val="NN(TPKT)"/>
      <sheetName val="PNN(TPKT)"/>
      <sheetName val="DD(TPKT)"/>
      <sheetName val="DT"/>
      <sheetName val="DT(TPKT)"/>
      <sheetName val="KDC"/>
      <sheetName val="KDC(TPKT)"/>
      <sheetName val="B15"/>
      <sheetName val="B16"/>
      <sheetName val="Sheet1"/>
      <sheetName val="B13"/>
      <sheetName val="B12"/>
      <sheetName val="B11"/>
      <sheetName val="B1"/>
      <sheetName val="B2"/>
      <sheetName val="B3"/>
      <sheetName val="B4"/>
      <sheetName val="B5"/>
      <sheetName val="B6"/>
      <sheetName val="B4(T2)"/>
      <sheetName val="B7"/>
      <sheetName val="B8"/>
      <sheetName val="B9"/>
      <sheetName val="B10"/>
      <sheetName val="B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A5"/>
    </sheetView>
  </sheetViews>
  <sheetFormatPr defaultColWidth="9.21484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1.88"/>
    <col collapsed="false" customWidth="true" hidden="false" outlineLevel="0" max="3" min="3" style="2" width="8.88"/>
    <col collapsed="false" customWidth="true" hidden="false" outlineLevel="0" max="4" min="4" style="2" width="6.32"/>
    <col collapsed="false" customWidth="true" hidden="false" outlineLevel="0" max="5" min="5" style="2" width="8.99"/>
    <col collapsed="false" customWidth="true" hidden="true" outlineLevel="0" max="6" min="6" style="2" width="4.1"/>
    <col collapsed="false" customWidth="true" hidden="false" outlineLevel="0" max="7" min="7" style="2" width="6.99"/>
    <col collapsed="false" customWidth="true" hidden="false" outlineLevel="0" max="8" min="8" style="2" width="9.77"/>
    <col collapsed="false" customWidth="true" hidden="false" outlineLevel="0" max="9" min="9" style="2" width="6.55"/>
    <col collapsed="false" customWidth="false" hidden="false" outlineLevel="0" max="257" min="10" style="1" width="9.21"/>
  </cols>
  <sheetData>
    <row r="1" customFormat="false" ht="12.75" hidden="false" customHeight="false" outlineLevel="0" collapsed="false">
      <c r="A1" s="3" t="s">
        <v>0</v>
      </c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9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/>
      <c r="I3" s="6"/>
    </row>
    <row r="4" customFormat="false" ht="12.75" hidden="false" customHeight="true" outlineLevel="0" collapsed="false">
      <c r="A4" s="5"/>
      <c r="B4" s="6"/>
      <c r="C4" s="6" t="s">
        <v>6</v>
      </c>
      <c r="D4" s="6" t="s">
        <v>7</v>
      </c>
      <c r="E4" s="6" t="s">
        <v>8</v>
      </c>
      <c r="F4" s="6"/>
      <c r="G4" s="6" t="s">
        <v>9</v>
      </c>
      <c r="H4" s="6" t="s">
        <v>10</v>
      </c>
      <c r="I4" s="6"/>
    </row>
    <row r="5" customFormat="false" ht="41.45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6</v>
      </c>
      <c r="I5" s="6" t="s">
        <v>11</v>
      </c>
    </row>
    <row r="6" customFormat="false" ht="12.75" hidden="false" customHeight="tru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/>
      <c r="G6" s="7" t="s">
        <v>17</v>
      </c>
      <c r="H6" s="7" t="s">
        <v>18</v>
      </c>
      <c r="I6" s="7" t="s">
        <v>19</v>
      </c>
    </row>
    <row r="7" customFormat="false" ht="12.75" hidden="false" customHeight="true" outlineLevel="0" collapsed="false">
      <c r="A7" s="5" t="s">
        <v>20</v>
      </c>
      <c r="B7" s="8" t="s">
        <v>21</v>
      </c>
      <c r="C7" s="9"/>
      <c r="D7" s="7"/>
      <c r="E7" s="7"/>
      <c r="F7" s="7"/>
      <c r="G7" s="7"/>
      <c r="H7" s="6"/>
      <c r="I7" s="6"/>
    </row>
    <row r="8" customFormat="false" ht="12.75" hidden="false" customHeight="true" outlineLevel="0" collapsed="false">
      <c r="A8" s="5" t="n">
        <v>1</v>
      </c>
      <c r="B8" s="8" t="s">
        <v>22</v>
      </c>
      <c r="C8" s="10" t="n">
        <v>109299.34</v>
      </c>
      <c r="D8" s="10" t="n">
        <v>96.05</v>
      </c>
      <c r="E8" s="10" t="n">
        <v>108216.48</v>
      </c>
      <c r="F8" s="10"/>
      <c r="G8" s="10" t="n">
        <v>-976.11</v>
      </c>
      <c r="H8" s="10" t="n">
        <v>107240.37</v>
      </c>
      <c r="I8" s="10" t="n">
        <v>94.24</v>
      </c>
    </row>
    <row r="9" customFormat="false" ht="12.75" hidden="false" customHeight="true" outlineLevel="0" collapsed="false">
      <c r="A9" s="5"/>
      <c r="B9" s="11" t="s">
        <v>23</v>
      </c>
      <c r="C9" s="10"/>
      <c r="D9" s="10"/>
      <c r="E9" s="10"/>
      <c r="F9" s="10"/>
      <c r="G9" s="10"/>
      <c r="H9" s="12"/>
      <c r="I9" s="10"/>
    </row>
    <row r="10" customFormat="false" ht="12.75" hidden="false" customHeight="true" outlineLevel="0" collapsed="false">
      <c r="A10" s="13" t="s">
        <v>24</v>
      </c>
      <c r="B10" s="11" t="s">
        <v>25</v>
      </c>
      <c r="C10" s="12" t="n">
        <v>3855.66</v>
      </c>
      <c r="D10" s="12" t="n">
        <v>3.53</v>
      </c>
      <c r="E10" s="12" t="n">
        <v>3778.07</v>
      </c>
      <c r="F10" s="12"/>
      <c r="G10" s="12" t="n">
        <v>-103.72</v>
      </c>
      <c r="H10" s="12" t="n">
        <v>3674.35</v>
      </c>
      <c r="I10" s="12" t="n">
        <v>3.43</v>
      </c>
    </row>
    <row r="11" customFormat="false" ht="12.75" hidden="false" customHeight="true" outlineLevel="0" collapsed="false">
      <c r="A11" s="14"/>
      <c r="B11" s="15" t="s">
        <v>26</v>
      </c>
      <c r="C11" s="16" t="n">
        <v>3577.56</v>
      </c>
      <c r="D11" s="12" t="n">
        <v>3.27</v>
      </c>
      <c r="E11" s="16" t="n">
        <v>3500.37</v>
      </c>
      <c r="F11" s="16"/>
      <c r="G11" s="16" t="n">
        <v>-92.89</v>
      </c>
      <c r="H11" s="16" t="n">
        <v>3407.48</v>
      </c>
      <c r="I11" s="12" t="n">
        <v>3.18</v>
      </c>
    </row>
    <row r="12" customFormat="false" ht="12.75" hidden="false" customHeight="true" outlineLevel="0" collapsed="false">
      <c r="A12" s="13" t="s">
        <v>27</v>
      </c>
      <c r="B12" s="11" t="s">
        <v>28</v>
      </c>
      <c r="C12" s="12" t="n">
        <v>1817.64</v>
      </c>
      <c r="D12" s="12" t="n">
        <v>1.66</v>
      </c>
      <c r="E12" s="12"/>
      <c r="F12" s="12"/>
      <c r="G12" s="12" t="n">
        <v>1642.76</v>
      </c>
      <c r="H12" s="12" t="n">
        <v>1642.76</v>
      </c>
      <c r="I12" s="12" t="n">
        <v>1.53</v>
      </c>
    </row>
    <row r="13" customFormat="false" ht="12.75" hidden="false" customHeight="true" outlineLevel="0" collapsed="false">
      <c r="A13" s="13" t="s">
        <v>29</v>
      </c>
      <c r="B13" s="11" t="s">
        <v>30</v>
      </c>
      <c r="C13" s="12" t="n">
        <v>10239.54</v>
      </c>
      <c r="D13" s="12" t="n">
        <v>9.37</v>
      </c>
      <c r="E13" s="12" t="n">
        <v>9860.22</v>
      </c>
      <c r="F13" s="12"/>
      <c r="G13" s="12" t="n">
        <v>-524.11</v>
      </c>
      <c r="H13" s="12" t="n">
        <v>9336.11</v>
      </c>
      <c r="I13" s="12" t="n">
        <v>8.71</v>
      </c>
    </row>
    <row r="14" customFormat="false" ht="12.75" hidden="false" customHeight="true" outlineLevel="0" collapsed="false">
      <c r="A14" s="13" t="s">
        <v>31</v>
      </c>
      <c r="B14" s="11" t="s">
        <v>32</v>
      </c>
      <c r="C14" s="12" t="n">
        <v>36342.84</v>
      </c>
      <c r="D14" s="12" t="n">
        <v>33.25</v>
      </c>
      <c r="E14" s="12" t="n">
        <v>18292.24</v>
      </c>
      <c r="F14" s="12"/>
      <c r="G14" s="12" t="n">
        <v>4365.03</v>
      </c>
      <c r="H14" s="12" t="n">
        <v>22657.27</v>
      </c>
      <c r="I14" s="12" t="n">
        <v>21.13</v>
      </c>
    </row>
    <row r="15" customFormat="false" ht="12.75" hidden="false" customHeight="true" outlineLevel="0" collapsed="false">
      <c r="A15" s="13" t="s">
        <v>33</v>
      </c>
      <c r="B15" s="11" t="s">
        <v>34</v>
      </c>
      <c r="C15" s="12"/>
      <c r="D15" s="12"/>
      <c r="E15" s="12" t="n">
        <v>17977</v>
      </c>
      <c r="F15" s="12"/>
      <c r="G15" s="12" t="n">
        <v>0</v>
      </c>
      <c r="H15" s="12" t="n">
        <v>17977</v>
      </c>
      <c r="I15" s="12" t="n">
        <v>16.76</v>
      </c>
    </row>
    <row r="16" customFormat="false" ht="12.75" hidden="false" customHeight="true" outlineLevel="0" collapsed="false">
      <c r="A16" s="13" t="s">
        <v>35</v>
      </c>
      <c r="B16" s="11" t="s">
        <v>36</v>
      </c>
      <c r="C16" s="12" t="n">
        <v>57031.71</v>
      </c>
      <c r="D16" s="12" t="n">
        <v>52.18</v>
      </c>
      <c r="E16" s="12" t="n">
        <v>56437.31</v>
      </c>
      <c r="F16" s="12"/>
      <c r="G16" s="12" t="n">
        <v>-4674.29</v>
      </c>
      <c r="H16" s="12" t="n">
        <v>51763.02</v>
      </c>
      <c r="I16" s="12" t="n">
        <v>48.27</v>
      </c>
    </row>
    <row r="17" customFormat="false" ht="12.75" hidden="false" customHeight="true" outlineLevel="0" collapsed="false">
      <c r="A17" s="14"/>
      <c r="B17" s="15" t="s">
        <v>37</v>
      </c>
      <c r="C17" s="16" t="n">
        <v>14125.99</v>
      </c>
      <c r="D17" s="12" t="n">
        <v>12.92</v>
      </c>
      <c r="E17" s="16" t="n">
        <v>5452.06</v>
      </c>
      <c r="F17" s="16"/>
      <c r="G17" s="16" t="n">
        <v>886</v>
      </c>
      <c r="H17" s="16" t="n">
        <v>6338.06</v>
      </c>
      <c r="I17" s="12" t="n">
        <v>5.91</v>
      </c>
    </row>
    <row r="18" customFormat="false" ht="12.75" hidden="false" customHeight="true" outlineLevel="0" collapsed="false">
      <c r="A18" s="13" t="s">
        <v>38</v>
      </c>
      <c r="B18" s="11" t="s">
        <v>39</v>
      </c>
      <c r="C18" s="12" t="n">
        <v>5.9</v>
      </c>
      <c r="D18" s="12" t="n">
        <v>0.01</v>
      </c>
      <c r="E18" s="12"/>
      <c r="F18" s="12"/>
      <c r="G18" s="12" t="n">
        <v>4.83</v>
      </c>
      <c r="H18" s="12" t="n">
        <v>4.83</v>
      </c>
      <c r="I18" s="12" t="n">
        <v>0</v>
      </c>
    </row>
    <row r="19" customFormat="false" ht="12.75" hidden="false" customHeight="true" outlineLevel="0" collapsed="false">
      <c r="A19" s="13" t="s">
        <v>40</v>
      </c>
      <c r="B19" s="11" t="s">
        <v>41</v>
      </c>
      <c r="C19" s="12"/>
      <c r="D19" s="12"/>
      <c r="E19" s="12"/>
      <c r="F19" s="12"/>
      <c r="G19" s="12"/>
      <c r="H19" s="12"/>
      <c r="I19" s="12"/>
    </row>
    <row r="20" customFormat="false" ht="12.75" hidden="false" customHeight="true" outlineLevel="0" collapsed="false">
      <c r="A20" s="13" t="s">
        <v>42</v>
      </c>
      <c r="B20" s="11" t="s">
        <v>43</v>
      </c>
      <c r="C20" s="12" t="n">
        <v>6.05</v>
      </c>
      <c r="D20" s="12" t="n">
        <v>0.01</v>
      </c>
      <c r="E20" s="12"/>
      <c r="F20" s="12"/>
      <c r="G20" s="12" t="n">
        <v>185.03</v>
      </c>
      <c r="H20" s="12" t="n">
        <v>185.03</v>
      </c>
      <c r="I20" s="12" t="n">
        <v>0.17</v>
      </c>
    </row>
    <row r="21" customFormat="false" ht="12.75" hidden="false" customHeight="true" outlineLevel="0" collapsed="false">
      <c r="A21" s="5" t="n">
        <v>2</v>
      </c>
      <c r="B21" s="8" t="s">
        <v>44</v>
      </c>
      <c r="C21" s="10" t="n">
        <v>3933.35</v>
      </c>
      <c r="D21" s="10" t="n">
        <v>3.46</v>
      </c>
      <c r="E21" s="10" t="n">
        <v>5156.26</v>
      </c>
      <c r="F21" s="10"/>
      <c r="G21" s="10" t="n">
        <v>995.91</v>
      </c>
      <c r="H21" s="10" t="n">
        <v>6152.17</v>
      </c>
      <c r="I21" s="10" t="n">
        <v>5.41</v>
      </c>
    </row>
    <row r="22" customFormat="false" ht="12.75" hidden="false" customHeight="true" outlineLevel="0" collapsed="false">
      <c r="A22" s="5"/>
      <c r="B22" s="11" t="s">
        <v>23</v>
      </c>
      <c r="C22" s="10"/>
      <c r="D22" s="10"/>
      <c r="E22" s="10"/>
      <c r="F22" s="10"/>
      <c r="G22" s="10"/>
      <c r="H22" s="12"/>
      <c r="I22" s="10"/>
    </row>
    <row r="23" customFormat="false" ht="12.75" hidden="false" customHeight="true" outlineLevel="0" collapsed="false">
      <c r="A23" s="13" t="s">
        <v>45</v>
      </c>
      <c r="B23" s="11" t="s">
        <v>46</v>
      </c>
      <c r="C23" s="12" t="n">
        <v>6.58</v>
      </c>
      <c r="D23" s="12" t="n">
        <v>0.17</v>
      </c>
      <c r="E23" s="12" t="n">
        <v>111.38</v>
      </c>
      <c r="F23" s="12"/>
      <c r="G23" s="12" t="n">
        <v>64.46</v>
      </c>
      <c r="H23" s="12" t="n">
        <v>175.84</v>
      </c>
      <c r="I23" s="12" t="n">
        <v>2.86</v>
      </c>
    </row>
    <row r="24" customFormat="false" ht="12.75" hidden="false" customHeight="true" outlineLevel="0" collapsed="false">
      <c r="A24" s="13" t="s">
        <v>47</v>
      </c>
      <c r="B24" s="11" t="s">
        <v>48</v>
      </c>
      <c r="C24" s="12" t="n">
        <v>1.21</v>
      </c>
      <c r="D24" s="12" t="n">
        <v>0.03</v>
      </c>
      <c r="E24" s="12" t="n">
        <v>15.02</v>
      </c>
      <c r="F24" s="12"/>
      <c r="G24" s="12" t="n">
        <v>-7.14</v>
      </c>
      <c r="H24" s="12" t="n">
        <v>7.88</v>
      </c>
      <c r="I24" s="12" t="n">
        <v>0.13</v>
      </c>
    </row>
    <row r="25" customFormat="false" ht="12.75" hidden="false" customHeight="true" outlineLevel="0" collapsed="false">
      <c r="A25" s="13" t="s">
        <v>49</v>
      </c>
      <c r="B25" s="11" t="s">
        <v>50</v>
      </c>
      <c r="C25" s="12"/>
      <c r="D25" s="12"/>
      <c r="E25" s="12"/>
      <c r="F25" s="12"/>
      <c r="G25" s="12"/>
      <c r="H25" s="12"/>
      <c r="I25" s="12"/>
    </row>
    <row r="26" customFormat="false" ht="12.75" hidden="false" customHeight="true" outlineLevel="0" collapsed="false">
      <c r="A26" s="13" t="s">
        <v>51</v>
      </c>
      <c r="B26" s="11" t="s">
        <v>52</v>
      </c>
      <c r="C26" s="12" t="n">
        <v>5.06</v>
      </c>
      <c r="D26" s="12" t="n">
        <v>0.13</v>
      </c>
      <c r="E26" s="12" t="n">
        <v>63.3</v>
      </c>
      <c r="F26" s="12"/>
      <c r="G26" s="12"/>
      <c r="H26" s="12" t="n">
        <v>63.3</v>
      </c>
      <c r="I26" s="12" t="n">
        <v>1.03</v>
      </c>
    </row>
    <row r="27" customFormat="false" ht="12.75" hidden="false" customHeight="true" outlineLevel="0" collapsed="false">
      <c r="A27" s="13" t="s">
        <v>53</v>
      </c>
      <c r="B27" s="11" t="s">
        <v>54</v>
      </c>
      <c r="C27" s="12" t="n">
        <v>7.5</v>
      </c>
      <c r="D27" s="12" t="n">
        <v>0.19</v>
      </c>
      <c r="E27" s="12" t="n">
        <v>8.8</v>
      </c>
      <c r="F27" s="12"/>
      <c r="G27" s="12" t="n">
        <v>18.47</v>
      </c>
      <c r="H27" s="12" t="n">
        <v>27.27</v>
      </c>
      <c r="I27" s="12" t="n">
        <v>0.44</v>
      </c>
    </row>
    <row r="28" customFormat="false" ht="12.75" hidden="false" customHeight="true" outlineLevel="0" collapsed="false">
      <c r="A28" s="13" t="s">
        <v>55</v>
      </c>
      <c r="B28" s="11" t="s">
        <v>56</v>
      </c>
      <c r="C28" s="12" t="n">
        <v>9.16</v>
      </c>
      <c r="D28" s="12" t="n">
        <v>0.23</v>
      </c>
      <c r="E28" s="12" t="n">
        <v>2.8</v>
      </c>
      <c r="F28" s="12"/>
      <c r="G28" s="12" t="n">
        <v>4.84</v>
      </c>
      <c r="H28" s="12" t="n">
        <v>7.64</v>
      </c>
      <c r="I28" s="12" t="n">
        <v>0.12</v>
      </c>
    </row>
    <row r="29" customFormat="false" ht="12.75" hidden="false" customHeight="true" outlineLevel="0" collapsed="false">
      <c r="A29" s="13" t="s">
        <v>57</v>
      </c>
      <c r="B29" s="11" t="s">
        <v>58</v>
      </c>
      <c r="C29" s="12"/>
      <c r="D29" s="12"/>
      <c r="E29" s="12" t="n">
        <v>229</v>
      </c>
      <c r="F29" s="12"/>
      <c r="G29" s="12"/>
      <c r="H29" s="12" t="n">
        <v>229</v>
      </c>
      <c r="I29" s="12" t="n">
        <v>3.72</v>
      </c>
    </row>
    <row r="30" customFormat="false" ht="12.75" hidden="false" customHeight="true" outlineLevel="0" collapsed="false">
      <c r="A30" s="13" t="s">
        <v>59</v>
      </c>
      <c r="B30" s="11" t="s">
        <v>60</v>
      </c>
      <c r="C30" s="12" t="n">
        <v>2</v>
      </c>
      <c r="D30" s="12" t="n">
        <v>0.05</v>
      </c>
      <c r="E30" s="12"/>
      <c r="F30" s="12"/>
      <c r="G30" s="12" t="n">
        <v>119.42</v>
      </c>
      <c r="H30" s="12" t="n">
        <v>119.42</v>
      </c>
      <c r="I30" s="12" t="n">
        <v>1.94</v>
      </c>
    </row>
    <row r="31" customFormat="false" ht="25.5" hidden="false" customHeight="true" outlineLevel="0" collapsed="false">
      <c r="A31" s="13" t="s">
        <v>61</v>
      </c>
      <c r="B31" s="17" t="s">
        <v>62</v>
      </c>
      <c r="C31" s="12" t="n">
        <v>1632.07</v>
      </c>
      <c r="D31" s="12" t="n">
        <v>41.49</v>
      </c>
      <c r="E31" s="12" t="n">
        <v>2338.75</v>
      </c>
      <c r="F31" s="12"/>
      <c r="G31" s="12" t="n">
        <v>1124.92</v>
      </c>
      <c r="H31" s="12" t="n">
        <v>3463.67</v>
      </c>
      <c r="I31" s="12" t="n">
        <v>56.3</v>
      </c>
    </row>
    <row r="32" customFormat="false" ht="12.75" hidden="false" customHeight="true" outlineLevel="0" collapsed="false">
      <c r="A32" s="13"/>
      <c r="B32" s="11" t="s">
        <v>23</v>
      </c>
      <c r="C32" s="12"/>
      <c r="D32" s="12"/>
      <c r="E32" s="12"/>
      <c r="F32" s="12"/>
      <c r="G32" s="12"/>
      <c r="H32" s="12"/>
      <c r="I32" s="12"/>
    </row>
    <row r="33" customFormat="false" ht="12.75" hidden="false" customHeight="true" outlineLevel="0" collapsed="false">
      <c r="A33" s="13" t="s">
        <v>63</v>
      </c>
      <c r="B33" s="17" t="s">
        <v>64</v>
      </c>
      <c r="C33" s="12" t="n">
        <v>695.62</v>
      </c>
      <c r="D33" s="12" t="n">
        <v>17.69</v>
      </c>
      <c r="E33" s="12" t="n">
        <v>807.48</v>
      </c>
      <c r="F33" s="12"/>
      <c r="G33" s="12" t="n">
        <v>267.87</v>
      </c>
      <c r="H33" s="12" t="n">
        <v>1075.35</v>
      </c>
      <c r="I33" s="12" t="n">
        <v>17.48</v>
      </c>
    </row>
    <row r="34" customFormat="false" ht="12.75" hidden="false" customHeight="true" outlineLevel="0" collapsed="false">
      <c r="A34" s="13" t="s">
        <v>63</v>
      </c>
      <c r="B34" s="17" t="s">
        <v>65</v>
      </c>
      <c r="C34" s="12" t="n">
        <v>585.87</v>
      </c>
      <c r="D34" s="12" t="n">
        <v>14.89</v>
      </c>
      <c r="E34" s="12" t="n">
        <v>642.93</v>
      </c>
      <c r="F34" s="12"/>
      <c r="G34" s="12" t="n">
        <v>800.97</v>
      </c>
      <c r="H34" s="12" t="n">
        <v>1443.9</v>
      </c>
      <c r="I34" s="12" t="n">
        <v>23.47</v>
      </c>
    </row>
    <row r="35" customFormat="false" ht="12.75" hidden="false" customHeight="true" outlineLevel="0" collapsed="false">
      <c r="A35" s="13" t="s">
        <v>63</v>
      </c>
      <c r="B35" s="17" t="s">
        <v>66</v>
      </c>
      <c r="C35" s="12" t="n">
        <v>2.61</v>
      </c>
      <c r="D35" s="12" t="n">
        <v>0.07</v>
      </c>
      <c r="E35" s="12" t="n">
        <v>2.61</v>
      </c>
      <c r="F35" s="12"/>
      <c r="G35" s="12" t="n">
        <v>7.04</v>
      </c>
      <c r="H35" s="12" t="n">
        <v>9.65</v>
      </c>
      <c r="I35" s="12" t="n">
        <v>0.16</v>
      </c>
    </row>
    <row r="36" customFormat="false" ht="12.75" hidden="false" customHeight="true" outlineLevel="0" collapsed="false">
      <c r="A36" s="13" t="s">
        <v>63</v>
      </c>
      <c r="B36" s="17" t="s">
        <v>67</v>
      </c>
      <c r="C36" s="12" t="n">
        <v>5.29</v>
      </c>
      <c r="D36" s="12" t="n">
        <v>0.13</v>
      </c>
      <c r="E36" s="12" t="n">
        <v>7.07</v>
      </c>
      <c r="F36" s="12"/>
      <c r="G36" s="12"/>
      <c r="H36" s="12" t="n">
        <v>7.07</v>
      </c>
      <c r="I36" s="12" t="n">
        <v>0.11</v>
      </c>
    </row>
    <row r="37" customFormat="false" ht="12.75" hidden="false" customHeight="true" outlineLevel="0" collapsed="false">
      <c r="A37" s="13" t="s">
        <v>63</v>
      </c>
      <c r="B37" s="17" t="s">
        <v>68</v>
      </c>
      <c r="C37" s="12" t="n">
        <v>41.72</v>
      </c>
      <c r="D37" s="12" t="n">
        <v>1.06</v>
      </c>
      <c r="E37" s="12" t="n">
        <v>43.79</v>
      </c>
      <c r="F37" s="12"/>
      <c r="G37" s="12"/>
      <c r="H37" s="12" t="n">
        <v>43.79</v>
      </c>
      <c r="I37" s="12" t="n">
        <v>0.71</v>
      </c>
    </row>
    <row r="38" customFormat="false" ht="12.75" hidden="false" customHeight="true" outlineLevel="0" collapsed="false">
      <c r="A38" s="13" t="s">
        <v>63</v>
      </c>
      <c r="B38" s="17" t="s">
        <v>69</v>
      </c>
      <c r="C38" s="12" t="n">
        <v>10.29</v>
      </c>
      <c r="D38" s="12" t="n">
        <v>0.26</v>
      </c>
      <c r="E38" s="12" t="n">
        <v>16.99</v>
      </c>
      <c r="F38" s="12"/>
      <c r="G38" s="12" t="n">
        <v>7.88</v>
      </c>
      <c r="H38" s="12" t="n">
        <v>24.87</v>
      </c>
      <c r="I38" s="12" t="n">
        <v>0.4</v>
      </c>
    </row>
    <row r="39" customFormat="false" ht="12.75" hidden="false" customHeight="true" outlineLevel="0" collapsed="false">
      <c r="A39" s="13" t="s">
        <v>63</v>
      </c>
      <c r="B39" s="17" t="s">
        <v>70</v>
      </c>
      <c r="C39" s="12" t="n">
        <v>100.93</v>
      </c>
      <c r="D39" s="12" t="n">
        <v>2.57</v>
      </c>
      <c r="E39" s="12" t="n">
        <v>569.85</v>
      </c>
      <c r="F39" s="12"/>
      <c r="G39" s="12" t="n">
        <v>41.73</v>
      </c>
      <c r="H39" s="12" t="n">
        <v>611.58</v>
      </c>
      <c r="I39" s="12" t="n">
        <v>9.94</v>
      </c>
    </row>
    <row r="40" customFormat="false" ht="12.75" hidden="false" customHeight="true" outlineLevel="0" collapsed="false">
      <c r="A40" s="13" t="s">
        <v>63</v>
      </c>
      <c r="B40" s="17" t="s">
        <v>71</v>
      </c>
      <c r="C40" s="12" t="n">
        <v>0.89</v>
      </c>
      <c r="D40" s="12" t="n">
        <v>0.02</v>
      </c>
      <c r="E40" s="12" t="n">
        <v>0.89</v>
      </c>
      <c r="F40" s="12"/>
      <c r="G40" s="12"/>
      <c r="H40" s="12" t="n">
        <v>0.89</v>
      </c>
      <c r="I40" s="12" t="n">
        <v>0.01</v>
      </c>
    </row>
    <row r="41" customFormat="false" ht="12.75" hidden="false" customHeight="true" outlineLevel="0" collapsed="false">
      <c r="A41" s="13" t="s">
        <v>63</v>
      </c>
      <c r="B41" s="17" t="s">
        <v>72</v>
      </c>
      <c r="C41" s="12"/>
      <c r="D41" s="12"/>
      <c r="E41" s="12"/>
      <c r="F41" s="12"/>
      <c r="G41" s="12"/>
      <c r="H41" s="12"/>
      <c r="I41" s="12"/>
    </row>
    <row r="42" customFormat="false" ht="12.75" hidden="false" customHeight="true" outlineLevel="0" collapsed="false">
      <c r="A42" s="13" t="s">
        <v>63</v>
      </c>
      <c r="B42" s="11" t="s">
        <v>73</v>
      </c>
      <c r="C42" s="12" t="n">
        <v>5.82</v>
      </c>
      <c r="D42" s="12" t="n">
        <v>0.15</v>
      </c>
      <c r="E42" s="12" t="n">
        <v>50.37</v>
      </c>
      <c r="F42" s="12"/>
      <c r="G42" s="12"/>
      <c r="H42" s="12" t="n">
        <v>50.37</v>
      </c>
      <c r="I42" s="12" t="n">
        <v>0.82</v>
      </c>
    </row>
    <row r="43" customFormat="false" ht="12.75" hidden="false" customHeight="true" outlineLevel="0" collapsed="false">
      <c r="A43" s="13" t="s">
        <v>63</v>
      </c>
      <c r="B43" s="11" t="s">
        <v>74</v>
      </c>
      <c r="C43" s="12" t="n">
        <v>0.4</v>
      </c>
      <c r="D43" s="12" t="n">
        <v>0.01</v>
      </c>
      <c r="E43" s="12" t="n">
        <v>5.08</v>
      </c>
      <c r="F43" s="12"/>
      <c r="G43" s="12"/>
      <c r="H43" s="12" t="n">
        <v>5.08</v>
      </c>
      <c r="I43" s="12" t="n">
        <v>0.08</v>
      </c>
    </row>
    <row r="44" customFormat="false" ht="12.75" hidden="false" customHeight="true" outlineLevel="0" collapsed="false">
      <c r="A44" s="13" t="s">
        <v>63</v>
      </c>
      <c r="B44" s="11" t="s">
        <v>75</v>
      </c>
      <c r="C44" s="12"/>
      <c r="D44" s="12"/>
      <c r="E44" s="12"/>
      <c r="F44" s="12"/>
      <c r="G44" s="12"/>
      <c r="H44" s="12"/>
      <c r="I44" s="12"/>
    </row>
    <row r="45" customFormat="false" ht="25.5" hidden="false" customHeight="true" outlineLevel="0" collapsed="false">
      <c r="A45" s="13" t="s">
        <v>63</v>
      </c>
      <c r="B45" s="11" t="s">
        <v>76</v>
      </c>
      <c r="C45" s="12" t="n">
        <v>180.01</v>
      </c>
      <c r="D45" s="12" t="n">
        <v>4.58</v>
      </c>
      <c r="E45" s="12" t="n">
        <v>189.07</v>
      </c>
      <c r="F45" s="12"/>
      <c r="G45" s="12"/>
      <c r="H45" s="12" t="n">
        <v>189.07</v>
      </c>
      <c r="I45" s="12" t="n">
        <v>3.07</v>
      </c>
    </row>
    <row r="46" customFormat="false" ht="12.75" hidden="false" customHeight="true" outlineLevel="0" collapsed="false">
      <c r="A46" s="13" t="s">
        <v>63</v>
      </c>
      <c r="B46" s="17" t="s">
        <v>77</v>
      </c>
      <c r="C46" s="12"/>
      <c r="D46" s="12"/>
      <c r="E46" s="12"/>
      <c r="F46" s="12"/>
      <c r="G46" s="12"/>
      <c r="H46" s="12"/>
      <c r="I46" s="12"/>
    </row>
    <row r="47" customFormat="false" ht="12.75" hidden="false" customHeight="true" outlineLevel="0" collapsed="false">
      <c r="A47" s="13" t="s">
        <v>63</v>
      </c>
      <c r="B47" s="17" t="s">
        <v>78</v>
      </c>
      <c r="C47" s="12"/>
      <c r="D47" s="12"/>
      <c r="E47" s="12"/>
      <c r="F47" s="12"/>
      <c r="G47" s="12"/>
      <c r="H47" s="12"/>
      <c r="I47" s="12"/>
    </row>
    <row r="48" customFormat="false" ht="12.75" hidden="false" customHeight="true" outlineLevel="0" collapsed="false">
      <c r="A48" s="13" t="s">
        <v>63</v>
      </c>
      <c r="B48" s="17" t="s">
        <v>79</v>
      </c>
      <c r="C48" s="12" t="n">
        <v>2.62</v>
      </c>
      <c r="D48" s="12" t="n">
        <v>0.07</v>
      </c>
      <c r="E48" s="12"/>
      <c r="F48" s="12"/>
      <c r="G48" s="12" t="n">
        <v>2.05</v>
      </c>
      <c r="H48" s="12" t="n">
        <v>2.05</v>
      </c>
      <c r="I48" s="12" t="n">
        <v>0.03</v>
      </c>
    </row>
    <row r="49" customFormat="false" ht="12.75" hidden="false" customHeight="true" outlineLevel="0" collapsed="false">
      <c r="A49" s="13" t="s">
        <v>80</v>
      </c>
      <c r="B49" s="11" t="s">
        <v>81</v>
      </c>
      <c r="C49" s="12"/>
      <c r="D49" s="12"/>
      <c r="E49" s="12"/>
      <c r="F49" s="12"/>
      <c r="G49" s="12"/>
      <c r="H49" s="12"/>
      <c r="I49" s="12"/>
    </row>
    <row r="50" customFormat="false" ht="12.75" hidden="false" customHeight="true" outlineLevel="0" collapsed="false">
      <c r="A50" s="13" t="s">
        <v>82</v>
      </c>
      <c r="B50" s="11" t="s">
        <v>83</v>
      </c>
      <c r="C50" s="12" t="n">
        <v>10.92</v>
      </c>
      <c r="D50" s="12" t="n">
        <v>0.28</v>
      </c>
      <c r="E50" s="12"/>
      <c r="F50" s="12"/>
      <c r="G50" s="12" t="n">
        <v>6.59</v>
      </c>
      <c r="H50" s="12" t="n">
        <v>6.59</v>
      </c>
      <c r="I50" s="12" t="n">
        <v>0.11</v>
      </c>
    </row>
    <row r="51" customFormat="false" ht="12.75" hidden="false" customHeight="true" outlineLevel="0" collapsed="false">
      <c r="A51" s="13" t="s">
        <v>84</v>
      </c>
      <c r="B51" s="11" t="s">
        <v>85</v>
      </c>
      <c r="C51" s="12" t="n">
        <v>1.01</v>
      </c>
      <c r="D51" s="12" t="n">
        <v>0.03</v>
      </c>
      <c r="E51" s="12"/>
      <c r="F51" s="12"/>
      <c r="G51" s="12" t="n">
        <v>44.72</v>
      </c>
      <c r="H51" s="12" t="n">
        <v>44.72</v>
      </c>
      <c r="I51" s="12" t="n">
        <v>0.73</v>
      </c>
    </row>
    <row r="52" customFormat="false" ht="12.75" hidden="false" customHeight="true" outlineLevel="0" collapsed="false">
      <c r="A52" s="13" t="s">
        <v>86</v>
      </c>
      <c r="B52" s="11" t="s">
        <v>87</v>
      </c>
      <c r="C52" s="12" t="n">
        <v>478.03</v>
      </c>
      <c r="D52" s="12" t="n">
        <v>12.15</v>
      </c>
      <c r="E52" s="12" t="n">
        <v>514.74</v>
      </c>
      <c r="F52" s="12"/>
      <c r="G52" s="12" t="n">
        <v>16.5</v>
      </c>
      <c r="H52" s="12" t="n">
        <v>531.24</v>
      </c>
      <c r="I52" s="12" t="n">
        <v>8.64</v>
      </c>
    </row>
    <row r="53" customFormat="false" ht="12.75" hidden="false" customHeight="true" outlineLevel="0" collapsed="false">
      <c r="A53" s="13" t="s">
        <v>88</v>
      </c>
      <c r="B53" s="11" t="s">
        <v>89</v>
      </c>
      <c r="C53" s="12" t="n">
        <v>58.57</v>
      </c>
      <c r="D53" s="12" t="n">
        <v>1.49</v>
      </c>
      <c r="E53" s="12" t="n">
        <v>128.27</v>
      </c>
      <c r="F53" s="12"/>
      <c r="G53" s="12"/>
      <c r="H53" s="12" t="n">
        <v>128.27</v>
      </c>
      <c r="I53" s="12" t="n">
        <v>2.08</v>
      </c>
    </row>
    <row r="54" customFormat="false" ht="12.75" hidden="false" customHeight="true" outlineLevel="0" collapsed="false">
      <c r="A54" s="13" t="s">
        <v>90</v>
      </c>
      <c r="B54" s="11" t="s">
        <v>91</v>
      </c>
      <c r="C54" s="12" t="n">
        <v>18.09</v>
      </c>
      <c r="D54" s="12" t="n">
        <v>0.46</v>
      </c>
      <c r="E54" s="12" t="n">
        <v>17.03</v>
      </c>
      <c r="F54" s="12"/>
      <c r="G54" s="12"/>
      <c r="H54" s="12" t="n">
        <v>17.03</v>
      </c>
      <c r="I54" s="12" t="n">
        <v>0.28</v>
      </c>
    </row>
    <row r="55" customFormat="false" ht="12.75" hidden="false" customHeight="true" outlineLevel="0" collapsed="false">
      <c r="A55" s="13" t="s">
        <v>92</v>
      </c>
      <c r="B55" s="11" t="s">
        <v>93</v>
      </c>
      <c r="C55" s="12" t="n">
        <v>1.88</v>
      </c>
      <c r="D55" s="12" t="n">
        <v>0.05</v>
      </c>
      <c r="E55" s="12" t="n">
        <v>2.63</v>
      </c>
      <c r="F55" s="12"/>
      <c r="G55" s="12"/>
      <c r="H55" s="12" t="n">
        <v>2.63</v>
      </c>
      <c r="I55" s="12" t="n">
        <v>0.04</v>
      </c>
    </row>
    <row r="56" customFormat="false" ht="12.75" hidden="false" customHeight="true" outlineLevel="0" collapsed="false">
      <c r="A56" s="13" t="s">
        <v>94</v>
      </c>
      <c r="B56" s="11" t="s">
        <v>95</v>
      </c>
      <c r="C56" s="12"/>
      <c r="D56" s="12"/>
      <c r="E56" s="12"/>
      <c r="F56" s="12"/>
      <c r="G56" s="12"/>
      <c r="H56" s="12"/>
      <c r="I56" s="12"/>
    </row>
    <row r="57" customFormat="false" ht="12.75" hidden="false" customHeight="true" outlineLevel="0" collapsed="false">
      <c r="A57" s="13" t="s">
        <v>96</v>
      </c>
      <c r="B57" s="11" t="s">
        <v>97</v>
      </c>
      <c r="C57" s="12" t="n">
        <v>0.15</v>
      </c>
      <c r="D57" s="12" t="n">
        <v>0</v>
      </c>
      <c r="E57" s="12"/>
      <c r="F57" s="12"/>
      <c r="G57" s="12" t="n">
        <v>0.15</v>
      </c>
      <c r="H57" s="12" t="n">
        <v>0.15</v>
      </c>
      <c r="I57" s="12" t="n">
        <v>0</v>
      </c>
    </row>
    <row r="58" customFormat="false" ht="12.75" hidden="false" customHeight="true" outlineLevel="0" collapsed="false">
      <c r="A58" s="13" t="s">
        <v>98</v>
      </c>
      <c r="B58" s="17" t="s">
        <v>99</v>
      </c>
      <c r="C58" s="12" t="n">
        <v>1698.13</v>
      </c>
      <c r="D58" s="12" t="n">
        <v>43.17</v>
      </c>
      <c r="E58" s="12"/>
      <c r="F58" s="12"/>
      <c r="G58" s="12" t="n">
        <v>1326.64</v>
      </c>
      <c r="H58" s="12" t="n">
        <v>1326.64</v>
      </c>
      <c r="I58" s="12" t="n">
        <v>21.56</v>
      </c>
    </row>
    <row r="59" customFormat="false" ht="12.75" hidden="false" customHeight="true" outlineLevel="0" collapsed="false">
      <c r="A59" s="13" t="s">
        <v>100</v>
      </c>
      <c r="B59" s="17" t="s">
        <v>101</v>
      </c>
      <c r="C59" s="12" t="n">
        <v>2.99</v>
      </c>
      <c r="D59" s="12" t="n">
        <v>0.08</v>
      </c>
      <c r="E59" s="12"/>
      <c r="F59" s="12"/>
      <c r="G59" s="12" t="n">
        <v>0.88</v>
      </c>
      <c r="H59" s="12" t="n">
        <v>0.88</v>
      </c>
      <c r="I59" s="12" t="n">
        <v>0.01</v>
      </c>
    </row>
    <row r="60" customFormat="false" ht="12.75" hidden="false" customHeight="true" outlineLevel="0" collapsed="false">
      <c r="A60" s="13" t="s">
        <v>102</v>
      </c>
      <c r="B60" s="11" t="s">
        <v>103</v>
      </c>
      <c r="C60" s="12"/>
      <c r="D60" s="12"/>
      <c r="E60" s="12"/>
      <c r="F60" s="12"/>
      <c r="G60" s="12"/>
      <c r="H60" s="12"/>
      <c r="I60" s="12"/>
    </row>
    <row r="61" customFormat="false" ht="12.75" hidden="false" customHeight="true" outlineLevel="0" collapsed="false">
      <c r="A61" s="5" t="n">
        <v>3</v>
      </c>
      <c r="B61" s="8" t="s">
        <v>104</v>
      </c>
      <c r="C61" s="10" t="n">
        <v>563</v>
      </c>
      <c r="D61" s="10" t="n">
        <v>0.49</v>
      </c>
      <c r="E61" s="10" t="n">
        <v>422.95</v>
      </c>
      <c r="F61" s="10"/>
      <c r="G61" s="10" t="n">
        <v>-19.8</v>
      </c>
      <c r="H61" s="10" t="n">
        <v>403.15</v>
      </c>
      <c r="I61" s="10" t="n">
        <v>0.35</v>
      </c>
    </row>
  </sheetData>
  <mergeCells count="66">
    <mergeCell ref="A2:I2"/>
    <mergeCell ref="A3:A5"/>
    <mergeCell ref="B3:B5"/>
    <mergeCell ref="C3:D3"/>
    <mergeCell ref="E3:I3"/>
    <mergeCell ref="C4:C5"/>
    <mergeCell ref="D4:D5"/>
    <mergeCell ref="E4:F5"/>
    <mergeCell ref="G4:G5"/>
    <mergeCell ref="H4:I4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</mergeCells>
  <printOptions headings="false" gridLines="false" gridLinesSet="true" horizontalCentered="false" verticalCentered="false"/>
  <pageMargins left="0.609722222222222" right="0.170138888888889" top="0.479861111111111" bottom="0.2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K30" activeCellId="0" sqref="K30:K3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07" width="23.21"/>
    <col collapsed="false" customWidth="true" hidden="false" outlineLevel="0" max="2" min="2" style="307" width="0.99"/>
    <col collapsed="false" customWidth="true" hidden="false" outlineLevel="0" max="3" min="3" style="307" width="24.99"/>
    <col collapsed="false" customWidth="false" hidden="false" outlineLevel="0" max="257" min="4" style="307" width="7.1"/>
  </cols>
  <sheetData>
    <row r="1" customFormat="false" ht="15" hidden="false" customHeight="false" outlineLevel="0" collapsed="false">
      <c r="A1" s="310"/>
      <c r="C1" s="310"/>
    </row>
    <row r="2" customFormat="false" ht="15.75" hidden="false" customHeight="false" outlineLevel="0" collapsed="false">
      <c r="A2" s="310"/>
    </row>
    <row r="3" customFormat="false" ht="15.75" hidden="false" customHeight="false" outlineLevel="0" collapsed="false">
      <c r="A3" s="310"/>
      <c r="C3" s="310"/>
    </row>
    <row r="4" customFormat="false" ht="15" hidden="false" customHeight="false" outlineLevel="0" collapsed="false">
      <c r="A4" s="310"/>
      <c r="C4" s="310"/>
    </row>
    <row r="5" customFormat="false" ht="15" hidden="false" customHeight="false" outlineLevel="0" collapsed="false">
      <c r="C5" s="310"/>
    </row>
    <row r="6" customFormat="false" ht="15.75" hidden="false" customHeight="false" outlineLevel="0" collapsed="false">
      <c r="C6" s="310"/>
    </row>
    <row r="7" customFormat="false" ht="15" hidden="false" customHeight="false" outlineLevel="0" collapsed="false">
      <c r="A7" s="310"/>
      <c r="C7" s="310"/>
    </row>
    <row r="8" customFormat="false" ht="15" hidden="false" customHeight="false" outlineLevel="0" collapsed="false">
      <c r="A8" s="310"/>
      <c r="C8" s="310"/>
    </row>
    <row r="9" customFormat="false" ht="15" hidden="false" customHeight="false" outlineLevel="0" collapsed="false">
      <c r="A9" s="310"/>
      <c r="C9" s="310"/>
    </row>
    <row r="10" customFormat="false" ht="15" hidden="false" customHeight="false" outlineLevel="0" collapsed="false">
      <c r="A10" s="310"/>
      <c r="C10" s="310"/>
    </row>
    <row r="11" customFormat="false" ht="15.75" hidden="false" customHeight="false" outlineLevel="0" collapsed="false">
      <c r="A11" s="310"/>
      <c r="C11" s="310"/>
    </row>
    <row r="12" customFormat="false" ht="15" hidden="false" customHeight="false" outlineLevel="0" collapsed="false">
      <c r="C12" s="310"/>
    </row>
    <row r="13" customFormat="false" ht="15.75" hidden="false" customHeight="false" outlineLevel="0" collapsed="false">
      <c r="C13" s="310"/>
    </row>
    <row r="14" customFormat="false" ht="15.75" hidden="false" customHeight="false" outlineLevel="0" collapsed="false">
      <c r="A14" s="310"/>
      <c r="C14" s="310"/>
    </row>
    <row r="15" customFormat="false" ht="15" hidden="false" customHeight="false" outlineLevel="0" collapsed="false">
      <c r="A15" s="310"/>
    </row>
    <row r="16" customFormat="false" ht="15.75" hidden="false" customHeight="false" outlineLevel="0" collapsed="false">
      <c r="A16" s="310"/>
    </row>
    <row r="17" customFormat="false" ht="15.75" hidden="false" customHeight="false" outlineLevel="0" collapsed="false">
      <c r="A17" s="310"/>
      <c r="C17" s="310"/>
    </row>
    <row r="18" customFormat="false" ht="15" hidden="false" customHeight="false" outlineLevel="0" collapsed="false">
      <c r="C18" s="310"/>
    </row>
    <row r="19" customFormat="false" ht="15" hidden="false" customHeight="false" outlineLevel="0" collapsed="false">
      <c r="C19" s="310"/>
    </row>
    <row r="20" customFormat="false" ht="15" hidden="false" customHeight="false" outlineLevel="0" collapsed="false">
      <c r="A20" s="310"/>
      <c r="C20" s="310"/>
    </row>
    <row r="21" customFormat="false" ht="15" hidden="false" customHeight="false" outlineLevel="0" collapsed="false">
      <c r="A21" s="310"/>
      <c r="C21" s="310"/>
    </row>
    <row r="22" customFormat="false" ht="15" hidden="false" customHeight="false" outlineLevel="0" collapsed="false">
      <c r="A22" s="310"/>
      <c r="C22" s="310"/>
    </row>
    <row r="23" customFormat="false" ht="15" hidden="false" customHeight="false" outlineLevel="0" collapsed="false">
      <c r="A23" s="310"/>
      <c r="C23" s="310"/>
    </row>
    <row r="24" customFormat="false" ht="15" hidden="false" customHeight="false" outlineLevel="0" collapsed="false">
      <c r="A24" s="310"/>
    </row>
    <row r="25" customFormat="false" ht="15" hidden="false" customHeight="false" outlineLevel="0" collapsed="false">
      <c r="A25" s="310"/>
    </row>
    <row r="26" customFormat="false" ht="15.75" hidden="false" customHeight="false" outlineLevel="0" collapsed="false">
      <c r="A26" s="310"/>
      <c r="C26" s="310"/>
    </row>
    <row r="27" customFormat="false" ht="15" hidden="false" customHeight="false" outlineLevel="0" collapsed="false">
      <c r="A27" s="310"/>
      <c r="C27" s="310"/>
    </row>
    <row r="28" customFormat="false" ht="15" hidden="false" customHeight="false" outlineLevel="0" collapsed="false">
      <c r="A28" s="310"/>
      <c r="C28" s="310"/>
    </row>
    <row r="29" customFormat="false" ht="15" hidden="false" customHeight="false" outlineLevel="0" collapsed="false">
      <c r="A29" s="310"/>
      <c r="C29" s="310"/>
    </row>
    <row r="30" customFormat="false" ht="15" hidden="false" customHeight="false" outlineLevel="0" collapsed="false">
      <c r="A30" s="310"/>
      <c r="C30" s="310"/>
    </row>
    <row r="31" customFormat="false" ht="15" hidden="false" customHeight="false" outlineLevel="0" collapsed="false">
      <c r="A31" s="310"/>
      <c r="C31" s="310"/>
    </row>
    <row r="32" customFormat="false" ht="15" hidden="false" customHeight="false" outlineLevel="0" collapsed="false">
      <c r="A32" s="310"/>
      <c r="C32" s="310"/>
    </row>
    <row r="33" customFormat="false" ht="15" hidden="false" customHeight="false" outlineLevel="0" collapsed="false">
      <c r="A33" s="310"/>
      <c r="C33" s="310"/>
    </row>
    <row r="34" customFormat="false" ht="15" hidden="false" customHeight="false" outlineLevel="0" collapsed="false">
      <c r="A34" s="310"/>
      <c r="C34" s="310"/>
    </row>
    <row r="35" customFormat="false" ht="15" hidden="false" customHeight="false" outlineLevel="0" collapsed="false">
      <c r="A35" s="310"/>
      <c r="C35" s="310"/>
    </row>
    <row r="36" customFormat="false" ht="15" hidden="false" customHeight="false" outlineLevel="0" collapsed="false">
      <c r="A36" s="310"/>
      <c r="C36" s="310"/>
    </row>
    <row r="37" customFormat="false" ht="15" hidden="false" customHeight="false" outlineLevel="0" collapsed="false">
      <c r="A37" s="310"/>
    </row>
    <row r="38" customFormat="false" ht="15" hidden="false" customHeight="false" outlineLevel="0" collapsed="false">
      <c r="A38" s="310"/>
    </row>
    <row r="39" customFormat="false" ht="15" hidden="false" customHeight="false" outlineLevel="0" collapsed="false">
      <c r="A39" s="310"/>
      <c r="C39" s="310"/>
    </row>
    <row r="40" customFormat="false" ht="15" hidden="false" customHeight="false" outlineLevel="0" collapsed="false">
      <c r="A40" s="310"/>
      <c r="C40" s="310"/>
    </row>
    <row r="41" customFormat="false" ht="15" hidden="false" customHeight="false" outlineLevel="0" collapsed="false">
      <c r="A41" s="310"/>
      <c r="C41" s="31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pane xSplit="4" ySplit="4" topLeftCell="E9" activePane="bottomRight" state="frozen"/>
      <selection pane="topLeft" activeCell="A5" activeCellId="0" sqref="A5"/>
      <selection pane="topRight" activeCell="E5" activeCellId="0" sqref="E5"/>
      <selection pane="bottomLeft" activeCell="A9" activeCellId="0" sqref="A9"/>
      <selection pane="bottomRight" activeCell="D6" activeCellId="0" sqref="D6:D7"/>
    </sheetView>
  </sheetViews>
  <sheetFormatPr defaultColWidth="6.10546875" defaultRowHeight="12.7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3" width="30.77"/>
    <col collapsed="false" customWidth="true" hidden="false" outlineLevel="0" max="4" min="3" style="24" width="9.55"/>
    <col collapsed="false" customWidth="true" hidden="false" outlineLevel="0" max="5" min="5" style="311" width="9.88"/>
    <col collapsed="false" customWidth="true" hidden="false" outlineLevel="0" max="6" min="6" style="311" width="11.1"/>
    <col collapsed="false" customWidth="true" hidden="false" outlineLevel="0" max="8" min="7" style="25" width="10.32"/>
    <col collapsed="false" customWidth="false" hidden="false" outlineLevel="0" max="257" min="9" style="23" width="6.1"/>
  </cols>
  <sheetData>
    <row r="1" customFormat="false" ht="23.25" hidden="true" customHeight="true" outlineLevel="0" collapsed="false">
      <c r="B1" s="312"/>
      <c r="C1" s="66"/>
      <c r="D1" s="66"/>
    </row>
    <row r="2" customFormat="false" ht="12.75" hidden="true" customHeight="true" outlineLevel="0" collapsed="false">
      <c r="B2" s="27"/>
      <c r="C2" s="27"/>
      <c r="D2" s="27"/>
      <c r="E2" s="27"/>
      <c r="F2" s="27"/>
      <c r="G2" s="27"/>
      <c r="H2" s="27"/>
    </row>
    <row r="3" customFormat="false" ht="12.75" hidden="false" customHeight="true" outlineLevel="0" collapsed="false">
      <c r="A3" s="26" t="s">
        <v>527</v>
      </c>
      <c r="B3" s="26"/>
      <c r="C3" s="27"/>
      <c r="D3" s="27"/>
      <c r="E3" s="27"/>
      <c r="F3" s="27"/>
      <c r="G3" s="27"/>
      <c r="H3" s="27"/>
    </row>
    <row r="4" customFormat="false" ht="15.75" hidden="false" customHeight="true" outlineLevel="0" collapsed="false">
      <c r="A4" s="27" t="s">
        <v>528</v>
      </c>
      <c r="B4" s="27"/>
      <c r="C4" s="27"/>
      <c r="D4" s="27"/>
      <c r="E4" s="27"/>
      <c r="F4" s="27"/>
      <c r="G4" s="27"/>
      <c r="H4" s="27"/>
    </row>
    <row r="5" customFormat="false" ht="12.75" hidden="false" customHeight="false" outlineLevel="0" collapsed="false">
      <c r="A5" s="27"/>
      <c r="B5" s="28"/>
      <c r="C5" s="29"/>
      <c r="D5" s="29"/>
      <c r="E5" s="29"/>
      <c r="F5" s="29"/>
      <c r="G5" s="28"/>
      <c r="H5" s="28"/>
    </row>
    <row r="6" s="34" customFormat="true" ht="26.25" hidden="false" customHeight="true" outlineLevel="0" collapsed="false">
      <c r="A6" s="32" t="s">
        <v>2</v>
      </c>
      <c r="B6" s="33" t="s">
        <v>3</v>
      </c>
      <c r="C6" s="33" t="s">
        <v>115</v>
      </c>
      <c r="D6" s="33" t="s">
        <v>529</v>
      </c>
      <c r="E6" s="33" t="s">
        <v>530</v>
      </c>
      <c r="F6" s="33" t="s">
        <v>531</v>
      </c>
      <c r="G6" s="33" t="s">
        <v>532</v>
      </c>
      <c r="H6" s="33"/>
    </row>
    <row r="7" s="34" customFormat="true" ht="50.25" hidden="false" customHeight="true" outlineLevel="0" collapsed="false">
      <c r="A7" s="32"/>
      <c r="B7" s="33"/>
      <c r="C7" s="33"/>
      <c r="D7" s="33"/>
      <c r="E7" s="33"/>
      <c r="F7" s="33"/>
      <c r="G7" s="313" t="s">
        <v>533</v>
      </c>
      <c r="H7" s="314" t="s">
        <v>534</v>
      </c>
    </row>
    <row r="8" customFormat="false" ht="16.5" hidden="false" customHeight="true" outlineLevel="0" collapsed="false">
      <c r="A8" s="38" t="s">
        <v>12</v>
      </c>
      <c r="B8" s="38" t="s">
        <v>13</v>
      </c>
      <c r="C8" s="38" t="s">
        <v>14</v>
      </c>
      <c r="D8" s="38" t="s">
        <v>15</v>
      </c>
      <c r="E8" s="38" t="s">
        <v>16</v>
      </c>
      <c r="F8" s="38" t="s">
        <v>535</v>
      </c>
      <c r="G8" s="38" t="s">
        <v>111</v>
      </c>
      <c r="H8" s="38" t="s">
        <v>536</v>
      </c>
    </row>
    <row r="9" s="34" customFormat="true" ht="12.75" hidden="false" customHeight="false" outlineLevel="0" collapsed="false">
      <c r="A9" s="315" t="s">
        <v>20</v>
      </c>
      <c r="B9" s="316" t="s">
        <v>21</v>
      </c>
      <c r="C9" s="317"/>
      <c r="D9" s="318" t="n">
        <v>113795.69</v>
      </c>
      <c r="E9" s="318" t="n">
        <v>113795.69</v>
      </c>
      <c r="F9" s="319"/>
      <c r="G9" s="319" t="n">
        <v>113795.690806</v>
      </c>
      <c r="H9" s="320"/>
    </row>
    <row r="10" s="34" customFormat="true" ht="12.75" hidden="false" customHeight="false" outlineLevel="0" collapsed="false">
      <c r="A10" s="96" t="n">
        <v>1</v>
      </c>
      <c r="B10" s="97" t="s">
        <v>22</v>
      </c>
      <c r="C10" s="98" t="s">
        <v>141</v>
      </c>
      <c r="D10" s="99" t="e">
        <f aca="false">VLOOKUP($C$10:$C$81,#REF!,2,0)</f>
        <v>#REF!</v>
      </c>
      <c r="E10" s="99" t="n">
        <v>109318.25</v>
      </c>
      <c r="F10" s="321" t="n">
        <f aca="false">G10-E10</f>
        <v>-1175.44000000002</v>
      </c>
      <c r="G10" s="321" t="n">
        <v>108142.81</v>
      </c>
      <c r="H10" s="33" t="e">
        <f aca="false">G10-D10</f>
        <v>#REF!</v>
      </c>
    </row>
    <row r="11" customFormat="false" ht="12.75" hidden="false" customHeight="false" outlineLevel="0" collapsed="false">
      <c r="A11" s="100"/>
      <c r="B11" s="131" t="s">
        <v>23</v>
      </c>
      <c r="C11" s="102"/>
      <c r="D11" s="322"/>
      <c r="E11" s="322"/>
      <c r="F11" s="322" t="n">
        <f aca="false">G11-E11</f>
        <v>0</v>
      </c>
      <c r="G11" s="322"/>
      <c r="H11" s="38" t="n">
        <f aca="false">G11-D11</f>
        <v>0</v>
      </c>
    </row>
    <row r="12" customFormat="false" ht="12.75" hidden="false" customHeight="false" outlineLevel="0" collapsed="false">
      <c r="A12" s="104" t="s">
        <v>24</v>
      </c>
      <c r="B12" s="105" t="s">
        <v>25</v>
      </c>
      <c r="C12" s="106" t="s">
        <v>142</v>
      </c>
      <c r="D12" s="322" t="e">
        <f aca="false">VLOOKUP($C$10:$C$81,#REF!,2,0)</f>
        <v>#REF!</v>
      </c>
      <c r="E12" s="322" t="n">
        <v>3854.39</v>
      </c>
      <c r="F12" s="322" t="n">
        <f aca="false">G12-E12</f>
        <v>-44.7099999999991</v>
      </c>
      <c r="G12" s="322" t="n">
        <v>3809.68</v>
      </c>
      <c r="H12" s="38" t="e">
        <f aca="false">G12-D12</f>
        <v>#REF!</v>
      </c>
    </row>
    <row r="13" customFormat="false" ht="12.75" hidden="false" customHeight="false" outlineLevel="0" collapsed="false">
      <c r="A13" s="104"/>
      <c r="B13" s="105" t="s">
        <v>26</v>
      </c>
      <c r="C13" s="106" t="s">
        <v>143</v>
      </c>
      <c r="D13" s="322" t="e">
        <f aca="false">VLOOKUP($C$10:$C$81,#REF!,2,0)</f>
        <v>#REF!</v>
      </c>
      <c r="E13" s="322" t="n">
        <v>3576.69</v>
      </c>
      <c r="F13" s="322" t="n">
        <f aca="false">G13-E13</f>
        <v>-22.3499999999999</v>
      </c>
      <c r="G13" s="322" t="n">
        <v>3554.34</v>
      </c>
      <c r="H13" s="38" t="e">
        <f aca="false">G13-D13</f>
        <v>#REF!</v>
      </c>
    </row>
    <row r="14" customFormat="false" ht="12.75" hidden="true" customHeight="false" outlineLevel="0" collapsed="false">
      <c r="A14" s="120"/>
      <c r="B14" s="323" t="s">
        <v>241</v>
      </c>
      <c r="C14" s="122" t="s">
        <v>242</v>
      </c>
      <c r="D14" s="322" t="e">
        <f aca="false">VLOOKUP($C$10:$C$81,#REF!,2,0)</f>
        <v>#REF!</v>
      </c>
      <c r="E14" s="322"/>
      <c r="F14" s="322" t="n">
        <f aca="false">G14-E14</f>
        <v>255.23</v>
      </c>
      <c r="G14" s="322" t="n">
        <v>255.23</v>
      </c>
      <c r="H14" s="38" t="e">
        <f aca="false">G14-D14</f>
        <v>#REF!</v>
      </c>
    </row>
    <row r="15" customFormat="false" ht="12.75" hidden="true" customHeight="false" outlineLevel="0" collapsed="false">
      <c r="A15" s="120"/>
      <c r="B15" s="324" t="s">
        <v>243</v>
      </c>
      <c r="C15" s="122" t="s">
        <v>244</v>
      </c>
      <c r="D15" s="322" t="e">
        <f aca="false">VLOOKUP($C$10:$C$81,#REF!,2,0)</f>
        <v>#REF!</v>
      </c>
      <c r="E15" s="322"/>
      <c r="F15" s="322" t="n">
        <f aca="false">G15-E15</f>
        <v>0.11</v>
      </c>
      <c r="G15" s="322" t="n">
        <v>0.11</v>
      </c>
      <c r="H15" s="38" t="e">
        <f aca="false">G15-D15</f>
        <v>#REF!</v>
      </c>
    </row>
    <row r="16" customFormat="false" ht="12.75" hidden="false" customHeight="false" outlineLevel="0" collapsed="false">
      <c r="A16" s="104" t="s">
        <v>27</v>
      </c>
      <c r="B16" s="116" t="s">
        <v>28</v>
      </c>
      <c r="C16" s="106" t="s">
        <v>144</v>
      </c>
      <c r="D16" s="322" t="e">
        <f aca="false">VLOOKUP($C$10:$C$81,#REF!,2,0)</f>
        <v>#REF!</v>
      </c>
      <c r="E16" s="322"/>
      <c r="F16" s="322" t="n">
        <f aca="false">G16-E16</f>
        <v>1662.88</v>
      </c>
      <c r="G16" s="322" t="n">
        <v>1662.88</v>
      </c>
      <c r="H16" s="38" t="e">
        <f aca="false">G16-D16</f>
        <v>#REF!</v>
      </c>
    </row>
    <row r="17" customFormat="false" ht="12.75" hidden="false" customHeight="false" outlineLevel="0" collapsed="false">
      <c r="A17" s="104" t="s">
        <v>29</v>
      </c>
      <c r="B17" s="117" t="s">
        <v>30</v>
      </c>
      <c r="C17" s="106" t="s">
        <v>145</v>
      </c>
      <c r="D17" s="322" t="e">
        <f aca="false">VLOOKUP($C$10:$C$81,#REF!,2,0)</f>
        <v>#REF!</v>
      </c>
      <c r="E17" s="322" t="n">
        <v>10250.34</v>
      </c>
      <c r="F17" s="322" t="n">
        <f aca="false">G17-E17</f>
        <v>-742.950000000001</v>
      </c>
      <c r="G17" s="322" t="n">
        <v>9507.39</v>
      </c>
      <c r="H17" s="38" t="e">
        <f aca="false">G17-D17</f>
        <v>#REF!</v>
      </c>
    </row>
    <row r="18" customFormat="false" ht="12.75" hidden="false" customHeight="false" outlineLevel="0" collapsed="false">
      <c r="A18" s="104" t="s">
        <v>31</v>
      </c>
      <c r="B18" s="105" t="s">
        <v>32</v>
      </c>
      <c r="C18" s="106" t="s">
        <v>146</v>
      </c>
      <c r="D18" s="322" t="e">
        <f aca="false">VLOOKUP($C$10:$C$81,#REF!,2,0)</f>
        <v>#REF!</v>
      </c>
      <c r="E18" s="322" t="n">
        <v>36350.02</v>
      </c>
      <c r="F18" s="322" t="n">
        <f aca="false">G18-E18</f>
        <v>-13411.68</v>
      </c>
      <c r="G18" s="322" t="n">
        <v>22938.34</v>
      </c>
      <c r="H18" s="38" t="e">
        <f aca="false">G18-D18</f>
        <v>#REF!</v>
      </c>
    </row>
    <row r="19" customFormat="false" ht="12.75" hidden="false" customHeight="false" outlineLevel="0" collapsed="false">
      <c r="A19" s="104" t="s">
        <v>33</v>
      </c>
      <c r="B19" s="105" t="s">
        <v>34</v>
      </c>
      <c r="C19" s="106" t="s">
        <v>147</v>
      </c>
      <c r="D19" s="322" t="e">
        <f aca="false">VLOOKUP($C$10:$C$81,#REF!,2,0)</f>
        <v>#REF!</v>
      </c>
      <c r="E19" s="322"/>
      <c r="F19" s="322" t="n">
        <f aca="false">G19-E19</f>
        <v>17967.28</v>
      </c>
      <c r="G19" s="322" t="n">
        <v>17967.28</v>
      </c>
      <c r="H19" s="38" t="e">
        <f aca="false">G19-D19</f>
        <v>#REF!</v>
      </c>
    </row>
    <row r="20" customFormat="false" ht="12.75" hidden="false" customHeight="false" outlineLevel="0" collapsed="false">
      <c r="A20" s="104" t="s">
        <v>35</v>
      </c>
      <c r="B20" s="105" t="s">
        <v>36</v>
      </c>
      <c r="C20" s="106" t="s">
        <v>148</v>
      </c>
      <c r="D20" s="322" t="e">
        <f aca="false">VLOOKUP($C$10:$C$81,#REF!,2,0)</f>
        <v>#REF!</v>
      </c>
      <c r="E20" s="322" t="n">
        <v>57045.7</v>
      </c>
      <c r="F20" s="322" t="n">
        <f aca="false">G20-E20</f>
        <v>-4955.23</v>
      </c>
      <c r="G20" s="322" t="n">
        <v>52090.47</v>
      </c>
      <c r="H20" s="38" t="e">
        <f aca="false">G20-D20</f>
        <v>#REF!</v>
      </c>
    </row>
    <row r="21" customFormat="false" ht="15.75" hidden="false" customHeight="true" outlineLevel="0" collapsed="false">
      <c r="A21" s="104"/>
      <c r="B21" s="105" t="s">
        <v>37</v>
      </c>
      <c r="C21" s="106" t="s">
        <v>149</v>
      </c>
      <c r="D21" s="322" t="e">
        <f aca="false">VLOOKUP($C$10:$C$81,#REF!,2,0)</f>
        <v>#REF!</v>
      </c>
      <c r="E21" s="322"/>
      <c r="F21" s="322" t="n">
        <f aca="false">G21-E21</f>
        <v>6338.38</v>
      </c>
      <c r="G21" s="322" t="n">
        <v>6338.38</v>
      </c>
      <c r="H21" s="38" t="e">
        <f aca="false">G21-D21</f>
        <v>#REF!</v>
      </c>
    </row>
    <row r="22" s="330" customFormat="true" ht="12.75" hidden="true" customHeight="false" outlineLevel="0" collapsed="false">
      <c r="A22" s="325"/>
      <c r="B22" s="326" t="s">
        <v>245</v>
      </c>
      <c r="C22" s="327" t="s">
        <v>246</v>
      </c>
      <c r="D22" s="328" t="e">
        <f aca="false">VLOOKUP($C$10:$C$81,#REF!,2,0)</f>
        <v>#REF!</v>
      </c>
      <c r="E22" s="328"/>
      <c r="F22" s="328" t="n">
        <f aca="false">G22-E22</f>
        <v>21981.5</v>
      </c>
      <c r="G22" s="328" t="n">
        <v>21981.5</v>
      </c>
      <c r="H22" s="329" t="e">
        <f aca="false">G22-D22</f>
        <v>#REF!</v>
      </c>
    </row>
    <row r="23" s="330" customFormat="true" ht="12.75" hidden="true" customHeight="false" outlineLevel="0" collapsed="false">
      <c r="A23" s="325"/>
      <c r="B23" s="326" t="s">
        <v>247</v>
      </c>
      <c r="C23" s="327" t="s">
        <v>248</v>
      </c>
      <c r="D23" s="328" t="e">
        <f aca="false">VLOOKUP($C$10:$C$81,#REF!,2,0)</f>
        <v>#REF!</v>
      </c>
      <c r="E23" s="328"/>
      <c r="F23" s="328" t="n">
        <f aca="false">G23-E23</f>
        <v>22050.4</v>
      </c>
      <c r="G23" s="328" t="n">
        <v>22050.4</v>
      </c>
      <c r="H23" s="329" t="e">
        <f aca="false">G23-D23</f>
        <v>#REF!</v>
      </c>
    </row>
    <row r="24" customFormat="false" ht="12.75" hidden="false" customHeight="false" outlineLevel="0" collapsed="false">
      <c r="A24" s="104" t="s">
        <v>38</v>
      </c>
      <c r="B24" s="116" t="s">
        <v>39</v>
      </c>
      <c r="C24" s="106" t="s">
        <v>150</v>
      </c>
      <c r="D24" s="322" t="e">
        <f aca="false">VLOOKUP($C$10:$C$81,#REF!,2,0)</f>
        <v>#REF!</v>
      </c>
      <c r="E24" s="322" t="n">
        <v>5.89</v>
      </c>
      <c r="F24" s="322" t="n">
        <f aca="false">G24-E24</f>
        <v>-0.0800000000000001</v>
      </c>
      <c r="G24" s="322" t="n">
        <v>5.81</v>
      </c>
      <c r="H24" s="38" t="e">
        <f aca="false">G24-D24</f>
        <v>#REF!</v>
      </c>
    </row>
    <row r="25" s="34" customFormat="true" ht="12.75" hidden="false" customHeight="false" outlineLevel="0" collapsed="false">
      <c r="A25" s="104" t="s">
        <v>40</v>
      </c>
      <c r="B25" s="116" t="s">
        <v>41</v>
      </c>
      <c r="C25" s="106" t="s">
        <v>151</v>
      </c>
      <c r="D25" s="103" t="e">
        <f aca="false">VLOOKUP($C$10:$C$81,#REF!,2,0)</f>
        <v>#REF!</v>
      </c>
      <c r="E25" s="103"/>
      <c r="F25" s="322" t="n">
        <f aca="false">G25-E25</f>
        <v>0</v>
      </c>
      <c r="G25" s="322" t="n">
        <v>0</v>
      </c>
      <c r="H25" s="38" t="e">
        <f aca="false">G25-D25</f>
        <v>#REF!</v>
      </c>
    </row>
    <row r="26" customFormat="false" ht="12.75" hidden="false" customHeight="false" outlineLevel="0" collapsed="false">
      <c r="A26" s="104" t="s">
        <v>42</v>
      </c>
      <c r="B26" s="116" t="s">
        <v>43</v>
      </c>
      <c r="C26" s="106" t="s">
        <v>152</v>
      </c>
      <c r="D26" s="322" t="e">
        <f aca="false">VLOOKUP($C$10:$C$81,#REF!,2,0)</f>
        <v>#REF!</v>
      </c>
      <c r="E26" s="322"/>
      <c r="F26" s="322" t="n">
        <f aca="false">G26-E26</f>
        <v>160.96</v>
      </c>
      <c r="G26" s="322" t="n">
        <v>160.96</v>
      </c>
      <c r="H26" s="38" t="e">
        <f aca="false">G26-D26</f>
        <v>#REF!</v>
      </c>
    </row>
    <row r="27" s="34" customFormat="true" ht="12.75" hidden="false" customHeight="false" outlineLevel="0" collapsed="false">
      <c r="A27" s="126" t="s">
        <v>153</v>
      </c>
      <c r="B27" s="127" t="s">
        <v>44</v>
      </c>
      <c r="C27" s="102" t="s">
        <v>154</v>
      </c>
      <c r="D27" s="331" t="e">
        <f aca="false">VLOOKUP($C$10:$C$81,#REF!,2,0)</f>
        <v>#REF!</v>
      </c>
      <c r="E27" s="331" t="n">
        <v>3912.68</v>
      </c>
      <c r="F27" s="331" t="n">
        <f aca="false">G27-E27</f>
        <v>1281.72</v>
      </c>
      <c r="G27" s="331" t="n">
        <v>5194.4</v>
      </c>
      <c r="H27" s="33" t="e">
        <f aca="false">G27-D27</f>
        <v>#REF!</v>
      </c>
    </row>
    <row r="28" customFormat="false" ht="12.75" hidden="false" customHeight="false" outlineLevel="0" collapsed="false">
      <c r="A28" s="126"/>
      <c r="B28" s="131" t="s">
        <v>23</v>
      </c>
      <c r="C28" s="102"/>
      <c r="D28" s="322"/>
      <c r="E28" s="322"/>
      <c r="F28" s="322" t="n">
        <f aca="false">G28-E28</f>
        <v>0</v>
      </c>
      <c r="G28" s="322"/>
      <c r="H28" s="38" t="n">
        <f aca="false">G28-D28</f>
        <v>0</v>
      </c>
    </row>
    <row r="29" customFormat="false" ht="12.75" hidden="false" customHeight="false" outlineLevel="0" collapsed="false">
      <c r="A29" s="104" t="s">
        <v>45</v>
      </c>
      <c r="B29" s="116" t="s">
        <v>46</v>
      </c>
      <c r="C29" s="106" t="s">
        <v>155</v>
      </c>
      <c r="D29" s="322" t="e">
        <f aca="false">VLOOKUP($C$10:$C$81,#REF!,2,0)</f>
        <v>#REF!</v>
      </c>
      <c r="E29" s="322" t="n">
        <v>6.58</v>
      </c>
      <c r="F29" s="322" t="n">
        <f aca="false">G29-E29</f>
        <v>104.8</v>
      </c>
      <c r="G29" s="322" t="n">
        <v>111.38</v>
      </c>
      <c r="H29" s="38" t="e">
        <f aca="false">G29-D29</f>
        <v>#REF!</v>
      </c>
    </row>
    <row r="30" customFormat="false" ht="12.75" hidden="false" customHeight="false" outlineLevel="0" collapsed="false">
      <c r="A30" s="104" t="s">
        <v>47</v>
      </c>
      <c r="B30" s="116" t="s">
        <v>48</v>
      </c>
      <c r="C30" s="106" t="s">
        <v>156</v>
      </c>
      <c r="D30" s="322" t="e">
        <f aca="false">VLOOKUP($C$10:$C$81,#REF!,2,0)</f>
        <v>#REF!</v>
      </c>
      <c r="E30" s="322" t="n">
        <v>4.21</v>
      </c>
      <c r="F30" s="322" t="n">
        <f aca="false">G30-E30</f>
        <v>-0.719999999999999</v>
      </c>
      <c r="G30" s="322" t="n">
        <v>3.49</v>
      </c>
      <c r="H30" s="38" t="e">
        <f aca="false">G30-D30</f>
        <v>#REF!</v>
      </c>
    </row>
    <row r="31" customFormat="false" ht="12.75" hidden="false" customHeight="false" outlineLevel="0" collapsed="false">
      <c r="A31" s="104" t="s">
        <v>49</v>
      </c>
      <c r="B31" s="116" t="s">
        <v>50</v>
      </c>
      <c r="C31" s="106" t="s">
        <v>157</v>
      </c>
      <c r="D31" s="322" t="e">
        <f aca="false">VLOOKUP($C$10:$C$81,#REF!,2,0)</f>
        <v>#REF!</v>
      </c>
      <c r="E31" s="322" t="n">
        <v>30.26</v>
      </c>
      <c r="F31" s="322" t="n">
        <f aca="false">G31-E31</f>
        <v>-30.26</v>
      </c>
      <c r="G31" s="322" t="n">
        <v>0</v>
      </c>
      <c r="H31" s="38" t="e">
        <f aca="false">G31-D31</f>
        <v>#REF!</v>
      </c>
    </row>
    <row r="32" customFormat="false" ht="12.75" hidden="false" customHeight="false" outlineLevel="0" collapsed="false">
      <c r="A32" s="104" t="s">
        <v>51</v>
      </c>
      <c r="B32" s="116" t="s">
        <v>52</v>
      </c>
      <c r="C32" s="106" t="s">
        <v>158</v>
      </c>
      <c r="D32" s="322" t="e">
        <f aca="false">VLOOKUP($C$10:$C$81,#REF!,2,0)</f>
        <v>#REF!</v>
      </c>
      <c r="E32" s="322"/>
      <c r="F32" s="322" t="n">
        <f aca="false">G32-E32</f>
        <v>49.76</v>
      </c>
      <c r="G32" s="322" t="n">
        <v>49.76</v>
      </c>
      <c r="H32" s="38" t="e">
        <f aca="false">G32-D32</f>
        <v>#REF!</v>
      </c>
    </row>
    <row r="33" customFormat="false" ht="12.75" hidden="false" customHeight="false" outlineLevel="0" collapsed="false">
      <c r="A33" s="104" t="s">
        <v>53</v>
      </c>
      <c r="B33" s="116" t="s">
        <v>54</v>
      </c>
      <c r="C33" s="106" t="s">
        <v>159</v>
      </c>
      <c r="D33" s="322" t="e">
        <f aca="false">VLOOKUP($C$10:$C$81,#REF!,2,0)</f>
        <v>#REF!</v>
      </c>
      <c r="E33" s="322"/>
      <c r="F33" s="322" t="n">
        <f aca="false">G33-E33</f>
        <v>7.02</v>
      </c>
      <c r="G33" s="322" t="n">
        <v>7.02</v>
      </c>
      <c r="H33" s="38" t="e">
        <f aca="false">G33-D33</f>
        <v>#REF!</v>
      </c>
    </row>
    <row r="34" customFormat="false" ht="12.75" hidden="false" customHeight="false" outlineLevel="0" collapsed="false">
      <c r="A34" s="104" t="s">
        <v>55</v>
      </c>
      <c r="B34" s="116" t="s">
        <v>56</v>
      </c>
      <c r="C34" s="106" t="s">
        <v>160</v>
      </c>
      <c r="D34" s="322" t="e">
        <f aca="false">VLOOKUP($C$10:$C$81,#REF!,2,0)</f>
        <v>#REF!</v>
      </c>
      <c r="E34" s="322"/>
      <c r="F34" s="322" t="n">
        <f aca="false">G34-E34</f>
        <v>2.8</v>
      </c>
      <c r="G34" s="322" t="n">
        <v>2.8</v>
      </c>
      <c r="H34" s="38" t="e">
        <f aca="false">G34-D34</f>
        <v>#REF!</v>
      </c>
    </row>
    <row r="35" customFormat="false" ht="12.75" hidden="false" customHeight="false" outlineLevel="0" collapsed="false">
      <c r="A35" s="104" t="s">
        <v>57</v>
      </c>
      <c r="B35" s="116" t="s">
        <v>58</v>
      </c>
      <c r="C35" s="106" t="s">
        <v>161</v>
      </c>
      <c r="D35" s="322" t="e">
        <f aca="false">VLOOKUP($C$10:$C$81,#REF!,2,0)</f>
        <v>#REF!</v>
      </c>
      <c r="E35" s="322"/>
      <c r="F35" s="322" t="n">
        <f aca="false">G35-E35</f>
        <v>229</v>
      </c>
      <c r="G35" s="322" t="n">
        <v>229</v>
      </c>
      <c r="H35" s="38" t="e">
        <f aca="false">G35-D35</f>
        <v>#REF!</v>
      </c>
    </row>
    <row r="36" customFormat="false" ht="12.75" hidden="false" customHeight="false" outlineLevel="0" collapsed="false">
      <c r="A36" s="104" t="s">
        <v>59</v>
      </c>
      <c r="B36" s="116" t="s">
        <v>60</v>
      </c>
      <c r="C36" s="106" t="s">
        <v>162</v>
      </c>
      <c r="D36" s="322" t="e">
        <f aca="false">VLOOKUP($C$10:$C$81,#REF!,2,0)</f>
        <v>#REF!</v>
      </c>
      <c r="E36" s="322"/>
      <c r="F36" s="322" t="n">
        <f aca="false">G36-E36</f>
        <v>154.8</v>
      </c>
      <c r="G36" s="322" t="n">
        <v>154.8</v>
      </c>
      <c r="H36" s="38" t="e">
        <f aca="false">G36-D36</f>
        <v>#REF!</v>
      </c>
    </row>
    <row r="37" customFormat="false" ht="25.5" hidden="false" customHeight="false" outlineLevel="0" collapsed="false">
      <c r="A37" s="104" t="s">
        <v>61</v>
      </c>
      <c r="B37" s="129" t="s">
        <v>62</v>
      </c>
      <c r="C37" s="106" t="s">
        <v>163</v>
      </c>
      <c r="D37" s="322" t="e">
        <f aca="false">VLOOKUP($C$10:$C$81,#REF!,2,0)</f>
        <v>#REF!</v>
      </c>
      <c r="E37" s="322" t="n">
        <v>1388.52</v>
      </c>
      <c r="F37" s="322" t="n">
        <f aca="false">G37-E37</f>
        <v>951.73</v>
      </c>
      <c r="G37" s="322" t="n">
        <v>2340.25</v>
      </c>
      <c r="H37" s="38" t="e">
        <f aca="false">G37-D37</f>
        <v>#REF!</v>
      </c>
    </row>
    <row r="38" customFormat="false" ht="12.75" hidden="false" customHeight="false" outlineLevel="0" collapsed="false">
      <c r="A38" s="104"/>
      <c r="B38" s="131" t="s">
        <v>23</v>
      </c>
      <c r="C38" s="106"/>
      <c r="D38" s="322"/>
      <c r="E38" s="322"/>
      <c r="F38" s="322" t="n">
        <f aca="false">G38-E38</f>
        <v>0</v>
      </c>
      <c r="G38" s="322"/>
      <c r="H38" s="38" t="n">
        <f aca="false">G38-D38</f>
        <v>0</v>
      </c>
    </row>
    <row r="39" customFormat="false" ht="12.75" hidden="false" customHeight="false" outlineLevel="0" collapsed="false">
      <c r="A39" s="104" t="s">
        <v>63</v>
      </c>
      <c r="B39" s="129" t="s">
        <v>64</v>
      </c>
      <c r="C39" s="106" t="s">
        <v>164</v>
      </c>
      <c r="D39" s="322" t="e">
        <f aca="false">VLOOKUP($C$10:$C$81,#REF!,2,0)</f>
        <v>#REF!</v>
      </c>
      <c r="E39" s="322" t="n">
        <v>698.32</v>
      </c>
      <c r="F39" s="322" t="n">
        <f aca="false">G39-E39</f>
        <v>118.54</v>
      </c>
      <c r="G39" s="322" t="n">
        <v>816.86</v>
      </c>
      <c r="H39" s="38" t="e">
        <f aca="false">G39-D39</f>
        <v>#REF!</v>
      </c>
    </row>
    <row r="40" customFormat="false" ht="12.75" hidden="false" customHeight="false" outlineLevel="0" collapsed="false">
      <c r="A40" s="104" t="s">
        <v>63</v>
      </c>
      <c r="B40" s="129" t="s">
        <v>65</v>
      </c>
      <c r="C40" s="106" t="s">
        <v>165</v>
      </c>
      <c r="D40" s="322" t="e">
        <f aca="false">VLOOKUP($C$10:$C$81,#REF!,2,0)</f>
        <v>#REF!</v>
      </c>
      <c r="E40" s="322" t="n">
        <v>583.96</v>
      </c>
      <c r="F40" s="322" t="n">
        <f aca="false">G40-E40</f>
        <v>55.78</v>
      </c>
      <c r="G40" s="322" t="n">
        <v>639.74</v>
      </c>
      <c r="H40" s="38" t="e">
        <f aca="false">G40-D40</f>
        <v>#REF!</v>
      </c>
    </row>
    <row r="41" customFormat="false" ht="12.75" hidden="false" customHeight="false" outlineLevel="0" collapsed="false">
      <c r="A41" s="104" t="s">
        <v>63</v>
      </c>
      <c r="B41" s="129" t="s">
        <v>66</v>
      </c>
      <c r="C41" s="106" t="s">
        <v>166</v>
      </c>
      <c r="D41" s="322" t="e">
        <f aca="false">VLOOKUP($C$10:$C$81,#REF!,2,0)</f>
        <v>#REF!</v>
      </c>
      <c r="E41" s="322" t="n">
        <v>2.61</v>
      </c>
      <c r="F41" s="322" t="n">
        <f aca="false">G41-E41</f>
        <v>0</v>
      </c>
      <c r="G41" s="322" t="n">
        <v>2.61</v>
      </c>
      <c r="H41" s="38" t="e">
        <f aca="false">G41-D41</f>
        <v>#REF!</v>
      </c>
    </row>
    <row r="42" customFormat="false" ht="12.75" hidden="false" customHeight="false" outlineLevel="0" collapsed="false">
      <c r="A42" s="104" t="s">
        <v>63</v>
      </c>
      <c r="B42" s="129" t="s">
        <v>67</v>
      </c>
      <c r="C42" s="106" t="s">
        <v>167</v>
      </c>
      <c r="D42" s="322" t="e">
        <f aca="false">VLOOKUP($C$10:$C$81,#REF!,2,0)</f>
        <v>#REF!</v>
      </c>
      <c r="E42" s="322" t="n">
        <v>5.31</v>
      </c>
      <c r="F42" s="322" t="n">
        <f aca="false">G42-E42</f>
        <v>1.61</v>
      </c>
      <c r="G42" s="322" t="n">
        <v>6.92</v>
      </c>
      <c r="H42" s="38" t="e">
        <f aca="false">G42-D42</f>
        <v>#REF!</v>
      </c>
    </row>
    <row r="43" customFormat="false" ht="12.75" hidden="false" customHeight="false" outlineLevel="0" collapsed="false">
      <c r="A43" s="104" t="s">
        <v>63</v>
      </c>
      <c r="B43" s="129" t="s">
        <v>68</v>
      </c>
      <c r="C43" s="106" t="s">
        <v>168</v>
      </c>
      <c r="D43" s="322" t="e">
        <f aca="false">VLOOKUP($C$10:$C$81,#REF!,2,0)</f>
        <v>#REF!</v>
      </c>
      <c r="E43" s="322" t="n">
        <v>41.51</v>
      </c>
      <c r="F43" s="322" t="n">
        <f aca="false">G43-E43</f>
        <v>1.43</v>
      </c>
      <c r="G43" s="322" t="n">
        <v>42.94</v>
      </c>
      <c r="H43" s="38" t="e">
        <f aca="false">G43-D43</f>
        <v>#REF!</v>
      </c>
    </row>
    <row r="44" customFormat="false" ht="12.75" hidden="false" customHeight="false" outlineLevel="0" collapsed="false">
      <c r="A44" s="104" t="s">
        <v>63</v>
      </c>
      <c r="B44" s="129" t="s">
        <v>69</v>
      </c>
      <c r="C44" s="106" t="s">
        <v>169</v>
      </c>
      <c r="D44" s="322" t="e">
        <f aca="false">VLOOKUP($C$10:$C$81,#REF!,2,0)</f>
        <v>#REF!</v>
      </c>
      <c r="E44" s="322" t="n">
        <v>14.06</v>
      </c>
      <c r="F44" s="322" t="n">
        <f aca="false">G44-E44</f>
        <v>2.93</v>
      </c>
      <c r="G44" s="322" t="n">
        <v>16.99</v>
      </c>
      <c r="H44" s="38" t="e">
        <f aca="false">G44-D44</f>
        <v>#REF!</v>
      </c>
    </row>
    <row r="45" customFormat="false" ht="12.75" hidden="false" customHeight="false" outlineLevel="0" collapsed="false">
      <c r="A45" s="104" t="s">
        <v>63</v>
      </c>
      <c r="B45" s="129" t="s">
        <v>70</v>
      </c>
      <c r="C45" s="106" t="s">
        <v>170</v>
      </c>
      <c r="D45" s="322" t="e">
        <f aca="false">VLOOKUP($C$10:$C$81,#REF!,2,0)</f>
        <v>#REF!</v>
      </c>
      <c r="E45" s="322" t="n">
        <v>39.25</v>
      </c>
      <c r="F45" s="322" t="n">
        <f aca="false">G45-E45</f>
        <v>526.9</v>
      </c>
      <c r="G45" s="322" t="n">
        <v>566.15</v>
      </c>
      <c r="H45" s="38" t="e">
        <f aca="false">G45-D45</f>
        <v>#REF!</v>
      </c>
    </row>
    <row r="46" customFormat="false" ht="12.75" hidden="false" customHeight="false" outlineLevel="0" collapsed="false">
      <c r="A46" s="104" t="s">
        <v>63</v>
      </c>
      <c r="B46" s="129" t="s">
        <v>71</v>
      </c>
      <c r="C46" s="106" t="s">
        <v>171</v>
      </c>
      <c r="D46" s="322" t="e">
        <f aca="false">VLOOKUP($C$10:$C$81,#REF!,2,0)</f>
        <v>#REF!</v>
      </c>
      <c r="E46" s="322" t="n">
        <v>0.88</v>
      </c>
      <c r="F46" s="322" t="n">
        <f aca="false">G46-E46</f>
        <v>0.0100000000000002</v>
      </c>
      <c r="G46" s="322" t="n">
        <v>0.89</v>
      </c>
      <c r="H46" s="38" t="e">
        <f aca="false">G46-D46</f>
        <v>#REF!</v>
      </c>
    </row>
    <row r="47" customFormat="false" ht="12.75" hidden="false" customHeight="false" outlineLevel="0" collapsed="false">
      <c r="A47" s="104" t="s">
        <v>63</v>
      </c>
      <c r="B47" s="129" t="s">
        <v>72</v>
      </c>
      <c r="C47" s="106" t="s">
        <v>172</v>
      </c>
      <c r="D47" s="322" t="e">
        <f aca="false">VLOOKUP($C$10:$C$81,#REF!,2,0)</f>
        <v>#REF!</v>
      </c>
      <c r="E47" s="322"/>
      <c r="F47" s="322" t="n">
        <f aca="false">G47-E47</f>
        <v>0</v>
      </c>
      <c r="G47" s="322" t="n">
        <v>0</v>
      </c>
      <c r="H47" s="38" t="e">
        <f aca="false">G47-D47</f>
        <v>#REF!</v>
      </c>
    </row>
    <row r="48" customFormat="false" ht="12.75" hidden="false" customHeight="false" outlineLevel="0" collapsed="false">
      <c r="A48" s="104" t="s">
        <v>63</v>
      </c>
      <c r="B48" s="116" t="s">
        <v>73</v>
      </c>
      <c r="C48" s="106" t="s">
        <v>173</v>
      </c>
      <c r="D48" s="322" t="e">
        <f aca="false">VLOOKUP($C$10:$C$81,#REF!,2,0)</f>
        <v>#REF!</v>
      </c>
      <c r="E48" s="322" t="n">
        <v>5.79</v>
      </c>
      <c r="F48" s="322" t="n">
        <f aca="false">G48-E48</f>
        <v>44.58</v>
      </c>
      <c r="G48" s="322" t="n">
        <v>50.37</v>
      </c>
      <c r="H48" s="38" t="e">
        <f aca="false">G48-D48</f>
        <v>#REF!</v>
      </c>
    </row>
    <row r="49" s="62" customFormat="true" ht="12.75" hidden="false" customHeight="false" outlineLevel="0" collapsed="false">
      <c r="A49" s="104" t="s">
        <v>63</v>
      </c>
      <c r="B49" s="116" t="s">
        <v>74</v>
      </c>
      <c r="C49" s="106" t="s">
        <v>174</v>
      </c>
      <c r="D49" s="322" t="e">
        <f aca="false">VLOOKUP($C$10:$C$81,#REF!,2,0)</f>
        <v>#REF!</v>
      </c>
      <c r="E49" s="322" t="n">
        <v>0.4</v>
      </c>
      <c r="F49" s="322" t="n">
        <f aca="false">G49-E49</f>
        <v>4.73</v>
      </c>
      <c r="G49" s="322" t="n">
        <v>5.13</v>
      </c>
      <c r="H49" s="38" t="e">
        <f aca="false">G49-D49</f>
        <v>#REF!</v>
      </c>
    </row>
    <row r="50" s="62" customFormat="true" ht="12.75" hidden="false" customHeight="false" outlineLevel="0" collapsed="false">
      <c r="A50" s="104" t="s">
        <v>63</v>
      </c>
      <c r="B50" s="130" t="s">
        <v>75</v>
      </c>
      <c r="C50" s="106" t="s">
        <v>175</v>
      </c>
      <c r="D50" s="322" t="e">
        <f aca="false">VLOOKUP($C$10:$C$81,#REF!,2,0)</f>
        <v>#REF!</v>
      </c>
      <c r="E50" s="322"/>
      <c r="F50" s="322" t="n">
        <f aca="false">G50-E50</f>
        <v>0</v>
      </c>
      <c r="G50" s="322" t="n">
        <v>0</v>
      </c>
      <c r="H50" s="38" t="e">
        <f aca="false">G50-D50</f>
        <v>#REF!</v>
      </c>
    </row>
    <row r="51" customFormat="false" ht="25.5" hidden="false" customHeight="false" outlineLevel="0" collapsed="false">
      <c r="A51" s="104" t="s">
        <v>63</v>
      </c>
      <c r="B51" s="130" t="s">
        <v>76</v>
      </c>
      <c r="C51" s="106" t="s">
        <v>176</v>
      </c>
      <c r="D51" s="322" t="e">
        <f aca="false">VLOOKUP($C$10:$C$81,#REF!,2,0)</f>
        <v>#REF!</v>
      </c>
      <c r="E51" s="322"/>
      <c r="F51" s="322" t="n">
        <f aca="false">G51-E51</f>
        <v>189.03</v>
      </c>
      <c r="G51" s="322" t="n">
        <v>189.03</v>
      </c>
      <c r="H51" s="38" t="e">
        <f aca="false">G51-D51</f>
        <v>#REF!</v>
      </c>
    </row>
    <row r="52" customFormat="false" ht="12.75" hidden="false" customHeight="false" outlineLevel="0" collapsed="false">
      <c r="A52" s="104" t="s">
        <v>63</v>
      </c>
      <c r="B52" s="129" t="s">
        <v>77</v>
      </c>
      <c r="C52" s="106" t="s">
        <v>177</v>
      </c>
      <c r="D52" s="322" t="e">
        <f aca="false">VLOOKUP($C$10:$C$81,#REF!,2,0)</f>
        <v>#REF!</v>
      </c>
      <c r="E52" s="322"/>
      <c r="F52" s="322" t="n">
        <f aca="false">G52-E52</f>
        <v>0</v>
      </c>
      <c r="G52" s="322" t="n">
        <v>0</v>
      </c>
      <c r="H52" s="38" t="e">
        <f aca="false">G52-D52</f>
        <v>#REF!</v>
      </c>
    </row>
    <row r="53" customFormat="false" ht="12.75" hidden="false" customHeight="false" outlineLevel="0" collapsed="false">
      <c r="A53" s="104" t="s">
        <v>63</v>
      </c>
      <c r="B53" s="129" t="s">
        <v>78</v>
      </c>
      <c r="C53" s="106" t="s">
        <v>178</v>
      </c>
      <c r="D53" s="322" t="e">
        <f aca="false">VLOOKUP($C$10:$C$81,#REF!,2,0)</f>
        <v>#REF!</v>
      </c>
      <c r="E53" s="322"/>
      <c r="F53" s="322" t="n">
        <f aca="false">G53-E53</f>
        <v>0</v>
      </c>
      <c r="G53" s="322" t="n">
        <v>0</v>
      </c>
      <c r="H53" s="38" t="e">
        <f aca="false">G53-D53</f>
        <v>#REF!</v>
      </c>
    </row>
    <row r="54" customFormat="false" ht="12.75" hidden="false" customHeight="false" outlineLevel="0" collapsed="false">
      <c r="A54" s="104" t="s">
        <v>63</v>
      </c>
      <c r="B54" s="129" t="s">
        <v>79</v>
      </c>
      <c r="C54" s="106" t="s">
        <v>179</v>
      </c>
      <c r="D54" s="322" t="e">
        <f aca="false">VLOOKUP($C$10:$C$81,#REF!,2,0)</f>
        <v>#REF!</v>
      </c>
      <c r="E54" s="322"/>
      <c r="F54" s="322" t="n">
        <f aca="false">G54-E54</f>
        <v>2.62</v>
      </c>
      <c r="G54" s="322" t="n">
        <v>2.62</v>
      </c>
      <c r="H54" s="38" t="e">
        <f aca="false">G54-D54</f>
        <v>#REF!</v>
      </c>
    </row>
    <row r="55" customFormat="false" ht="12.75" hidden="false" customHeight="false" outlineLevel="0" collapsed="false">
      <c r="A55" s="104" t="s">
        <v>80</v>
      </c>
      <c r="B55" s="116" t="s">
        <v>81</v>
      </c>
      <c r="C55" s="106" t="s">
        <v>180</v>
      </c>
      <c r="D55" s="322" t="e">
        <f aca="false">VLOOKUP($C$10:$C$81,#REF!,2,0)</f>
        <v>#REF!</v>
      </c>
      <c r="E55" s="322"/>
      <c r="F55" s="322" t="n">
        <f aca="false">G55-E55</f>
        <v>0</v>
      </c>
      <c r="G55" s="322" t="n">
        <v>0</v>
      </c>
      <c r="H55" s="38" t="e">
        <f aca="false">G55-D55</f>
        <v>#REF!</v>
      </c>
    </row>
    <row r="56" customFormat="false" ht="12.75" hidden="false" customHeight="false" outlineLevel="0" collapsed="false">
      <c r="A56" s="104" t="s">
        <v>82</v>
      </c>
      <c r="B56" s="116" t="s">
        <v>83</v>
      </c>
      <c r="C56" s="106" t="s">
        <v>181</v>
      </c>
      <c r="D56" s="322" t="e">
        <f aca="false">VLOOKUP($C$10:$C$81,#REF!,2,0)</f>
        <v>#REF!</v>
      </c>
      <c r="E56" s="322"/>
      <c r="F56" s="322" t="n">
        <f aca="false">G56-E56</f>
        <v>13.23</v>
      </c>
      <c r="G56" s="322" t="n">
        <v>13.23</v>
      </c>
      <c r="H56" s="38" t="e">
        <f aca="false">G56-D56</f>
        <v>#REF!</v>
      </c>
    </row>
    <row r="57" customFormat="false" ht="12.75" hidden="false" customHeight="false" outlineLevel="0" collapsed="false">
      <c r="A57" s="104" t="s">
        <v>84</v>
      </c>
      <c r="B57" s="131" t="s">
        <v>85</v>
      </c>
      <c r="C57" s="106" t="s">
        <v>182</v>
      </c>
      <c r="D57" s="322" t="e">
        <f aca="false">VLOOKUP($C$10:$C$81,#REF!,2,0)</f>
        <v>#REF!</v>
      </c>
      <c r="E57" s="322"/>
      <c r="F57" s="322" t="n">
        <f aca="false">G57-E57</f>
        <v>10.92</v>
      </c>
      <c r="G57" s="322" t="n">
        <v>10.92</v>
      </c>
      <c r="H57" s="38" t="e">
        <f aca="false">G57-D57</f>
        <v>#REF!</v>
      </c>
    </row>
    <row r="58" customFormat="false" ht="12.75" hidden="false" customHeight="false" outlineLevel="0" collapsed="false">
      <c r="A58" s="104" t="s">
        <v>86</v>
      </c>
      <c r="B58" s="130" t="s">
        <v>87</v>
      </c>
      <c r="C58" s="132" t="s">
        <v>183</v>
      </c>
      <c r="D58" s="322" t="e">
        <f aca="false">VLOOKUP($C$10:$C$81,#REF!,2,0)</f>
        <v>#REF!</v>
      </c>
      <c r="E58" s="322" t="n">
        <v>501.77</v>
      </c>
      <c r="F58" s="322" t="n">
        <f aca="false">G58-E58</f>
        <v>123.06</v>
      </c>
      <c r="G58" s="322" t="n">
        <v>624.83</v>
      </c>
      <c r="H58" s="38" t="e">
        <f aca="false">G58-D58</f>
        <v>#REF!</v>
      </c>
    </row>
    <row r="59" customFormat="false" ht="12.75" hidden="false" customHeight="false" outlineLevel="0" collapsed="false">
      <c r="A59" s="104" t="s">
        <v>88</v>
      </c>
      <c r="B59" s="130" t="s">
        <v>89</v>
      </c>
      <c r="C59" s="132" t="s">
        <v>184</v>
      </c>
      <c r="D59" s="322" t="e">
        <f aca="false">VLOOKUP($C$10:$C$81,#REF!,2,0)</f>
        <v>#REF!</v>
      </c>
      <c r="E59" s="322" t="n">
        <v>49.93</v>
      </c>
      <c r="F59" s="322" t="n">
        <f aca="false">G59-E59</f>
        <v>50.44</v>
      </c>
      <c r="G59" s="322" t="n">
        <v>100.37</v>
      </c>
      <c r="H59" s="38" t="e">
        <f aca="false">G59-D59</f>
        <v>#REF!</v>
      </c>
    </row>
    <row r="60" customFormat="false" ht="12.75" hidden="false" customHeight="false" outlineLevel="0" collapsed="false">
      <c r="A60" s="104" t="s">
        <v>90</v>
      </c>
      <c r="B60" s="131" t="s">
        <v>91</v>
      </c>
      <c r="C60" s="106" t="s">
        <v>185</v>
      </c>
      <c r="D60" s="322" t="e">
        <f aca="false">VLOOKUP($C$10:$C$81,#REF!,2,0)</f>
        <v>#REF!</v>
      </c>
      <c r="E60" s="322"/>
      <c r="F60" s="322" t="n">
        <f aca="false">G60-E60</f>
        <v>16.57</v>
      </c>
      <c r="G60" s="322" t="n">
        <v>16.57</v>
      </c>
      <c r="H60" s="38" t="e">
        <f aca="false">G60-D60</f>
        <v>#REF!</v>
      </c>
    </row>
    <row r="61" customFormat="false" ht="12.75" hidden="false" customHeight="false" outlineLevel="0" collapsed="false">
      <c r="A61" s="104" t="s">
        <v>92</v>
      </c>
      <c r="B61" s="131" t="s">
        <v>93</v>
      </c>
      <c r="C61" s="106" t="s">
        <v>186</v>
      </c>
      <c r="D61" s="322" t="e">
        <f aca="false">VLOOKUP($C$10:$C$81,#REF!,2,0)</f>
        <v>#REF!</v>
      </c>
      <c r="E61" s="322"/>
      <c r="F61" s="322" t="n">
        <f aca="false">G61-E61</f>
        <v>2.18</v>
      </c>
      <c r="G61" s="322" t="n">
        <v>2.18</v>
      </c>
      <c r="H61" s="38" t="e">
        <f aca="false">G61-D61</f>
        <v>#REF!</v>
      </c>
    </row>
    <row r="62" customFormat="false" ht="12.75" hidden="false" customHeight="false" outlineLevel="0" collapsed="false">
      <c r="A62" s="104" t="s">
        <v>94</v>
      </c>
      <c r="B62" s="131" t="s">
        <v>95</v>
      </c>
      <c r="C62" s="106" t="s">
        <v>187</v>
      </c>
      <c r="D62" s="322" t="e">
        <f aca="false">VLOOKUP($C$10:$C$81,#REF!,2,0)</f>
        <v>#REF!</v>
      </c>
      <c r="E62" s="322"/>
      <c r="F62" s="322" t="n">
        <f aca="false">G62-E62</f>
        <v>0</v>
      </c>
      <c r="G62" s="322" t="n">
        <v>0</v>
      </c>
      <c r="H62" s="38" t="e">
        <f aca="false">G62-D62</f>
        <v>#REF!</v>
      </c>
    </row>
    <row r="63" s="34" customFormat="true" ht="12.75" hidden="false" customHeight="false" outlineLevel="0" collapsed="false">
      <c r="A63" s="104" t="s">
        <v>96</v>
      </c>
      <c r="B63" s="131" t="s">
        <v>97</v>
      </c>
      <c r="C63" s="106" t="s">
        <v>188</v>
      </c>
      <c r="D63" s="103" t="e">
        <f aca="false">VLOOKUP($C$10:$C$81,#REF!,2,0)</f>
        <v>#REF!</v>
      </c>
      <c r="E63" s="103"/>
      <c r="F63" s="322" t="n">
        <f aca="false">G63-E63</f>
        <v>0.15</v>
      </c>
      <c r="G63" s="322" t="n">
        <v>0.15</v>
      </c>
      <c r="H63" s="38" t="e">
        <f aca="false">G63-D63</f>
        <v>#REF!</v>
      </c>
    </row>
    <row r="64" s="34" customFormat="true" ht="13.5" hidden="false" customHeight="true" outlineLevel="0" collapsed="false">
      <c r="A64" s="104" t="s">
        <v>98</v>
      </c>
      <c r="B64" s="129" t="s">
        <v>99</v>
      </c>
      <c r="C64" s="106" t="s">
        <v>189</v>
      </c>
      <c r="D64" s="322" t="e">
        <f aca="false">VLOOKUP($C$10:$C$81,#REF!,2,0)</f>
        <v>#REF!</v>
      </c>
      <c r="E64" s="322"/>
      <c r="F64" s="322" t="n">
        <f aca="false">G64-E64</f>
        <v>1522.77</v>
      </c>
      <c r="G64" s="322" t="n">
        <v>1522.77</v>
      </c>
      <c r="H64" s="38" t="e">
        <f aca="false">G64-D64</f>
        <v>#REF!</v>
      </c>
    </row>
    <row r="65" s="34" customFormat="true" ht="12.75" hidden="false" customHeight="false" outlineLevel="0" collapsed="false">
      <c r="A65" s="104" t="s">
        <v>100</v>
      </c>
      <c r="B65" s="129" t="s">
        <v>101</v>
      </c>
      <c r="C65" s="106" t="s">
        <v>190</v>
      </c>
      <c r="D65" s="322" t="e">
        <f aca="false">VLOOKUP($C$10:$C$81,#REF!,2,0)</f>
        <v>#REF!</v>
      </c>
      <c r="E65" s="322"/>
      <c r="F65" s="322" t="n">
        <f aca="false">G65-E65</f>
        <v>4.88</v>
      </c>
      <c r="G65" s="322" t="n">
        <v>4.88</v>
      </c>
      <c r="H65" s="38" t="e">
        <f aca="false">G65-D65</f>
        <v>#REF!</v>
      </c>
    </row>
    <row r="66" s="34" customFormat="true" ht="12" hidden="false" customHeight="true" outlineLevel="0" collapsed="false">
      <c r="A66" s="104" t="s">
        <v>102</v>
      </c>
      <c r="B66" s="131" t="s">
        <v>103</v>
      </c>
      <c r="C66" s="106" t="s">
        <v>191</v>
      </c>
      <c r="D66" s="322" t="e">
        <f aca="false">VLOOKUP($C$10:$C$81,#REF!,2,0)</f>
        <v>#REF!</v>
      </c>
      <c r="E66" s="322"/>
      <c r="F66" s="322" t="n">
        <f aca="false">G66-E66</f>
        <v>0</v>
      </c>
      <c r="G66" s="322" t="n">
        <v>0</v>
      </c>
      <c r="H66" s="38" t="e">
        <f aca="false">G66-D66</f>
        <v>#REF!</v>
      </c>
    </row>
    <row r="67" s="34" customFormat="true" ht="12.75" hidden="false" customHeight="false" outlineLevel="0" collapsed="false">
      <c r="A67" s="332" t="s">
        <v>192</v>
      </c>
      <c r="B67" s="333" t="s">
        <v>104</v>
      </c>
      <c r="C67" s="334" t="s">
        <v>193</v>
      </c>
      <c r="D67" s="335" t="e">
        <f aca="false">VLOOKUP($C$10:$C$81,#REF!,2,0)</f>
        <v>#REF!</v>
      </c>
      <c r="E67" s="335" t="n">
        <v>564.76</v>
      </c>
      <c r="F67" s="336" t="n">
        <f aca="false">G67-E67</f>
        <v>-106.279194</v>
      </c>
      <c r="G67" s="336" t="n">
        <v>458.480806</v>
      </c>
      <c r="H67" s="33" t="e">
        <f aca="false">G67-D67</f>
        <v>#REF!</v>
      </c>
    </row>
    <row r="68" customFormat="false" ht="15.75" hidden="false" customHeight="true" outlineLevel="0" collapsed="false">
      <c r="A68" s="60" t="s">
        <v>537</v>
      </c>
      <c r="B68" s="64" t="s">
        <v>538</v>
      </c>
      <c r="C68" s="45"/>
      <c r="D68" s="337"/>
      <c r="E68" s="337"/>
      <c r="F68" s="338"/>
      <c r="G68" s="338"/>
      <c r="H68" s="338" t="n">
        <f aca="false">G68-D68</f>
        <v>0</v>
      </c>
    </row>
    <row r="69" customFormat="false" ht="12.75" hidden="false" customHeight="false" outlineLevel="0" collapsed="false">
      <c r="A69" s="339" t="n">
        <v>1</v>
      </c>
      <c r="B69" s="340" t="s">
        <v>539</v>
      </c>
      <c r="C69" s="341" t="s">
        <v>540</v>
      </c>
      <c r="D69" s="342"/>
      <c r="E69" s="342"/>
      <c r="F69" s="343"/>
      <c r="G69" s="343"/>
      <c r="H69" s="338" t="n">
        <f aca="false">G69-D69</f>
        <v>0</v>
      </c>
    </row>
    <row r="70" customFormat="false" ht="12.75" hidden="false" customHeight="false" outlineLevel="0" collapsed="false">
      <c r="A70" s="100" t="n">
        <v>2</v>
      </c>
      <c r="B70" s="344" t="s">
        <v>541</v>
      </c>
      <c r="C70" s="102" t="s">
        <v>542</v>
      </c>
      <c r="D70" s="345"/>
      <c r="E70" s="345"/>
      <c r="F70" s="346"/>
      <c r="G70" s="346"/>
      <c r="H70" s="338" t="n">
        <f aca="false">G70-D70</f>
        <v>0</v>
      </c>
    </row>
    <row r="71" customFormat="false" ht="12.75" hidden="false" customHeight="false" outlineLevel="0" collapsed="false">
      <c r="A71" s="100" t="n">
        <v>3</v>
      </c>
      <c r="B71" s="347" t="s">
        <v>543</v>
      </c>
      <c r="C71" s="348" t="s">
        <v>544</v>
      </c>
      <c r="D71" s="349"/>
      <c r="E71" s="349" t="s">
        <v>545</v>
      </c>
      <c r="F71" s="350"/>
      <c r="G71" s="350"/>
      <c r="H71" s="351" t="n">
        <f aca="false">G71-D71</f>
        <v>0</v>
      </c>
    </row>
    <row r="72" customFormat="false" ht="30.75" hidden="false" customHeight="true" outlineLevel="0" collapsed="false">
      <c r="A72" s="100" t="n">
        <v>4</v>
      </c>
      <c r="B72" s="347" t="s">
        <v>546</v>
      </c>
      <c r="C72" s="348" t="s">
        <v>547</v>
      </c>
      <c r="D72" s="352"/>
      <c r="E72" s="352"/>
      <c r="F72" s="350"/>
      <c r="G72" s="350"/>
      <c r="H72" s="351" t="n">
        <f aca="false">G72-D72</f>
        <v>0</v>
      </c>
    </row>
    <row r="73" customFormat="false" ht="31.5" hidden="false" customHeight="true" outlineLevel="0" collapsed="false">
      <c r="A73" s="100" t="n">
        <v>5</v>
      </c>
      <c r="B73" s="347" t="s">
        <v>548</v>
      </c>
      <c r="C73" s="348" t="s">
        <v>549</v>
      </c>
      <c r="D73" s="350"/>
      <c r="E73" s="350"/>
      <c r="F73" s="350"/>
      <c r="G73" s="350"/>
      <c r="H73" s="351" t="n">
        <f aca="false">G73-D73</f>
        <v>0</v>
      </c>
    </row>
    <row r="74" customFormat="false" ht="18.75" hidden="false" customHeight="true" outlineLevel="0" collapsed="false">
      <c r="A74" s="100" t="n">
        <v>6</v>
      </c>
      <c r="B74" s="347" t="s">
        <v>550</v>
      </c>
      <c r="C74" s="348" t="s">
        <v>551</v>
      </c>
      <c r="D74" s="350"/>
      <c r="E74" s="350"/>
      <c r="F74" s="350"/>
      <c r="G74" s="350"/>
      <c r="H74" s="351" t="n">
        <f aca="false">G74-D74</f>
        <v>0</v>
      </c>
    </row>
    <row r="75" customFormat="false" ht="12.75" hidden="false" customHeight="false" outlineLevel="0" collapsed="false">
      <c r="A75" s="100" t="n">
        <v>7</v>
      </c>
      <c r="B75" s="347" t="s">
        <v>552</v>
      </c>
      <c r="C75" s="348" t="s">
        <v>553</v>
      </c>
      <c r="D75" s="350"/>
      <c r="E75" s="350"/>
      <c r="F75" s="350"/>
      <c r="G75" s="353"/>
      <c r="H75" s="351" t="n">
        <f aca="false">G75-D75</f>
        <v>0</v>
      </c>
    </row>
    <row r="76" customFormat="false" ht="25.5" hidden="false" customHeight="false" outlineLevel="0" collapsed="false">
      <c r="A76" s="100" t="n">
        <v>8</v>
      </c>
      <c r="B76" s="354" t="s">
        <v>554</v>
      </c>
      <c r="C76" s="348" t="s">
        <v>555</v>
      </c>
      <c r="D76" s="350"/>
      <c r="E76" s="350"/>
      <c r="F76" s="350"/>
      <c r="G76" s="353"/>
      <c r="H76" s="351" t="n">
        <f aca="false">G76-D76</f>
        <v>0</v>
      </c>
    </row>
    <row r="77" customFormat="false" ht="12.75" hidden="false" customHeight="false" outlineLevel="0" collapsed="false">
      <c r="A77" s="100" t="n">
        <v>9</v>
      </c>
      <c r="B77" s="355" t="s">
        <v>556</v>
      </c>
      <c r="C77" s="348" t="s">
        <v>557</v>
      </c>
      <c r="D77" s="350"/>
      <c r="E77" s="350"/>
      <c r="F77" s="350"/>
      <c r="G77" s="356"/>
      <c r="H77" s="351" t="n">
        <f aca="false">G77-D77</f>
        <v>0</v>
      </c>
    </row>
    <row r="78" customFormat="false" ht="12.75" hidden="false" customHeight="false" outlineLevel="0" collapsed="false">
      <c r="A78" s="100" t="n">
        <v>10</v>
      </c>
      <c r="B78" s="355" t="s">
        <v>558</v>
      </c>
      <c r="C78" s="348" t="s">
        <v>559</v>
      </c>
      <c r="D78" s="350"/>
      <c r="E78" s="350"/>
      <c r="F78" s="350"/>
      <c r="G78" s="356"/>
      <c r="H78" s="351" t="n">
        <f aca="false">G78-D78</f>
        <v>0</v>
      </c>
    </row>
    <row r="79" customFormat="false" ht="12.75" hidden="false" customHeight="false" outlineLevel="0" collapsed="false">
      <c r="A79" s="100" t="n">
        <v>11</v>
      </c>
      <c r="B79" s="355" t="s">
        <v>560</v>
      </c>
      <c r="C79" s="348" t="s">
        <v>561</v>
      </c>
      <c r="D79" s="350"/>
      <c r="E79" s="350"/>
      <c r="F79" s="350"/>
      <c r="G79" s="356"/>
      <c r="H79" s="351" t="n">
        <f aca="false">G79-D79</f>
        <v>0</v>
      </c>
    </row>
    <row r="80" customFormat="false" ht="12.75" hidden="false" customHeight="false" outlineLevel="0" collapsed="false">
      <c r="A80" s="100" t="n">
        <v>12</v>
      </c>
      <c r="B80" s="355" t="s">
        <v>562</v>
      </c>
      <c r="C80" s="348" t="s">
        <v>526</v>
      </c>
      <c r="D80" s="350"/>
      <c r="E80" s="350"/>
      <c r="F80" s="350"/>
      <c r="G80" s="356"/>
      <c r="H80" s="351" t="n">
        <f aca="false">G80-D80</f>
        <v>0</v>
      </c>
    </row>
    <row r="81" customFormat="false" ht="25.5" hidden="false" customHeight="false" outlineLevel="0" collapsed="false">
      <c r="A81" s="357" t="n">
        <v>13</v>
      </c>
      <c r="B81" s="358" t="s">
        <v>563</v>
      </c>
      <c r="C81" s="359" t="s">
        <v>564</v>
      </c>
      <c r="D81" s="360"/>
      <c r="E81" s="360"/>
      <c r="F81" s="360"/>
      <c r="G81" s="361"/>
      <c r="H81" s="351" t="n">
        <f aca="false">G81-D81</f>
        <v>0</v>
      </c>
    </row>
    <row r="82" customFormat="false" ht="21" hidden="false" customHeight="true" outlineLevel="0" collapsed="false">
      <c r="B82" s="362" t="s">
        <v>565</v>
      </c>
      <c r="D82" s="98"/>
      <c r="H82" s="319" t="n">
        <f aca="false">G82-D82</f>
        <v>0</v>
      </c>
    </row>
  </sheetData>
  <mergeCells count="10">
    <mergeCell ref="B2:H2"/>
    <mergeCell ref="A3:B3"/>
    <mergeCell ref="A4:H4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21484375" defaultRowHeight="12.75" zeroHeight="false" outlineLevelRow="0" outlineLevelCol="0"/>
  <cols>
    <col collapsed="false" customWidth="true" hidden="false" outlineLevel="0" max="1" min="1" style="18" width="5.43"/>
    <col collapsed="false" customWidth="true" hidden="false" outlineLevel="0" max="2" min="2" style="18" width="29.21"/>
    <col collapsed="false" customWidth="true" hidden="false" outlineLevel="0" max="3" min="3" style="18" width="9.88"/>
    <col collapsed="false" customWidth="true" hidden="false" outlineLevel="0" max="4" min="4" style="18" width="7.21"/>
    <col collapsed="false" customWidth="false" hidden="false" outlineLevel="0" max="5" min="5" style="18" width="9.21"/>
    <col collapsed="false" customWidth="true" hidden="false" outlineLevel="0" max="6" min="6" style="18" width="6.88"/>
    <col collapsed="false" customWidth="false" hidden="false" outlineLevel="0" max="7" min="7" style="18" width="9.21"/>
    <col collapsed="false" customWidth="true" hidden="false" outlineLevel="0" max="8" min="8" style="18" width="7.32"/>
    <col collapsed="false" customWidth="false" hidden="false" outlineLevel="0" max="257" min="9" style="18" width="9.21"/>
  </cols>
  <sheetData>
    <row r="1" customFormat="false" ht="25.5" hidden="false" customHeight="false" outlineLevel="0" collapsed="false">
      <c r="A1" s="19" t="s">
        <v>105</v>
      </c>
    </row>
    <row r="2" customFormat="false" ht="12.75" hidden="false" customHeight="true" outlineLevel="0" collapsed="false">
      <c r="A2" s="20" t="s">
        <v>106</v>
      </c>
      <c r="B2" s="20"/>
      <c r="C2" s="20"/>
      <c r="D2" s="20"/>
      <c r="E2" s="20"/>
      <c r="F2" s="20"/>
      <c r="G2" s="20"/>
      <c r="H2" s="20"/>
    </row>
    <row r="3" customFormat="false" ht="12.7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107</v>
      </c>
      <c r="F3" s="6"/>
      <c r="G3" s="6"/>
      <c r="H3" s="6"/>
    </row>
    <row r="4" customFormat="false" ht="12.75" hidden="false" customHeight="true" outlineLevel="0" collapsed="false">
      <c r="A4" s="6"/>
      <c r="B4" s="6"/>
      <c r="C4" s="6" t="s">
        <v>6</v>
      </c>
      <c r="D4" s="6" t="s">
        <v>7</v>
      </c>
      <c r="E4" s="6" t="s">
        <v>108</v>
      </c>
      <c r="F4" s="6"/>
      <c r="G4" s="6" t="s">
        <v>109</v>
      </c>
      <c r="H4" s="6"/>
    </row>
    <row r="5" customFormat="false" ht="12.75" hidden="false" customHeight="false" outlineLevel="0" collapsed="false">
      <c r="A5" s="6"/>
      <c r="B5" s="6"/>
      <c r="C5" s="6"/>
      <c r="D5" s="6"/>
      <c r="E5" s="6" t="s">
        <v>6</v>
      </c>
      <c r="F5" s="6" t="s">
        <v>110</v>
      </c>
      <c r="G5" s="6" t="s">
        <v>6</v>
      </c>
      <c r="H5" s="6" t="s">
        <v>110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14</v>
      </c>
      <c r="D6" s="7" t="s">
        <v>15</v>
      </c>
      <c r="E6" s="7" t="s">
        <v>16</v>
      </c>
      <c r="F6" s="7" t="s">
        <v>17</v>
      </c>
      <c r="G6" s="7" t="s">
        <v>111</v>
      </c>
      <c r="H6" s="7" t="s">
        <v>19</v>
      </c>
    </row>
    <row r="7" customFormat="false" ht="12.75" hidden="false" customHeight="false" outlineLevel="0" collapsed="false">
      <c r="A7" s="6" t="s">
        <v>20</v>
      </c>
      <c r="B7" s="8" t="s">
        <v>21</v>
      </c>
      <c r="C7" s="9"/>
      <c r="D7" s="7"/>
      <c r="E7" s="6"/>
      <c r="F7" s="6"/>
      <c r="G7" s="6"/>
      <c r="H7" s="6"/>
    </row>
    <row r="8" customFormat="false" ht="12.75" hidden="false" customHeight="false" outlineLevel="0" collapsed="false">
      <c r="A8" s="6" t="n">
        <v>1</v>
      </c>
      <c r="B8" s="8" t="s">
        <v>22</v>
      </c>
      <c r="C8" s="10" t="n">
        <v>109299.34</v>
      </c>
      <c r="D8" s="10" t="n">
        <v>96.05</v>
      </c>
      <c r="E8" s="10" t="n">
        <v>108422.55</v>
      </c>
      <c r="F8" s="10" t="n">
        <v>95.28</v>
      </c>
      <c r="G8" s="10" t="n">
        <v>107240.37</v>
      </c>
      <c r="H8" s="10" t="n">
        <v>94.24</v>
      </c>
    </row>
    <row r="9" customFormat="false" ht="12.75" hidden="false" customHeight="false" outlineLevel="0" collapsed="false">
      <c r="A9" s="6"/>
      <c r="B9" s="11" t="s">
        <v>23</v>
      </c>
      <c r="C9" s="10"/>
      <c r="D9" s="10"/>
      <c r="E9" s="12"/>
      <c r="F9" s="10"/>
      <c r="G9" s="12"/>
      <c r="H9" s="10"/>
    </row>
    <row r="10" customFormat="false" ht="12.75" hidden="false" customHeight="false" outlineLevel="0" collapsed="false">
      <c r="A10" s="7" t="s">
        <v>24</v>
      </c>
      <c r="B10" s="11" t="s">
        <v>25</v>
      </c>
      <c r="C10" s="12" t="n">
        <v>3855.66</v>
      </c>
      <c r="D10" s="12" t="n">
        <v>3.53</v>
      </c>
      <c r="E10" s="12" t="n">
        <v>3809.67</v>
      </c>
      <c r="F10" s="12" t="n">
        <v>3.51</v>
      </c>
      <c r="G10" s="12" t="n">
        <v>3674.35</v>
      </c>
      <c r="H10" s="12" t="n">
        <v>3.43</v>
      </c>
    </row>
    <row r="11" customFormat="false" ht="12.75" hidden="false" customHeight="false" outlineLevel="0" collapsed="false">
      <c r="A11" s="21"/>
      <c r="B11" s="15" t="s">
        <v>26</v>
      </c>
      <c r="C11" s="16" t="n">
        <v>3577.56</v>
      </c>
      <c r="D11" s="12" t="n">
        <v>3.27</v>
      </c>
      <c r="E11" s="16" t="n">
        <v>3539.96</v>
      </c>
      <c r="F11" s="12" t="n">
        <v>3.26</v>
      </c>
      <c r="G11" s="16" t="n">
        <v>3407.48</v>
      </c>
      <c r="H11" s="12" t="n">
        <v>3.18</v>
      </c>
    </row>
    <row r="12" customFormat="false" ht="12.75" hidden="false" customHeight="false" outlineLevel="0" collapsed="false">
      <c r="A12" s="7" t="s">
        <v>27</v>
      </c>
      <c r="B12" s="11" t="s">
        <v>28</v>
      </c>
      <c r="C12" s="12" t="n">
        <v>1817.64</v>
      </c>
      <c r="D12" s="12" t="n">
        <v>1.66</v>
      </c>
      <c r="E12" s="12" t="n">
        <v>1722.24</v>
      </c>
      <c r="F12" s="12" t="n">
        <v>1.59</v>
      </c>
      <c r="G12" s="12" t="n">
        <v>1642.76</v>
      </c>
      <c r="H12" s="12" t="n">
        <v>1.53</v>
      </c>
    </row>
    <row r="13" customFormat="false" ht="12.75" hidden="false" customHeight="false" outlineLevel="0" collapsed="false">
      <c r="A13" s="7" t="s">
        <v>29</v>
      </c>
      <c r="B13" s="11" t="s">
        <v>30</v>
      </c>
      <c r="C13" s="12" t="n">
        <v>10239.54</v>
      </c>
      <c r="D13" s="12" t="n">
        <v>9.37</v>
      </c>
      <c r="E13" s="12" t="n">
        <v>9551.1</v>
      </c>
      <c r="F13" s="12" t="n">
        <v>8.81</v>
      </c>
      <c r="G13" s="12" t="n">
        <v>9336.11</v>
      </c>
      <c r="H13" s="12" t="n">
        <v>8.71</v>
      </c>
    </row>
    <row r="14" customFormat="false" ht="12.75" hidden="false" customHeight="false" outlineLevel="0" collapsed="false">
      <c r="A14" s="7" t="s">
        <v>31</v>
      </c>
      <c r="B14" s="11" t="s">
        <v>32</v>
      </c>
      <c r="C14" s="12" t="n">
        <v>36342.84</v>
      </c>
      <c r="D14" s="12" t="n">
        <v>33.25</v>
      </c>
      <c r="E14" s="12" t="n">
        <v>22741.41</v>
      </c>
      <c r="F14" s="12" t="n">
        <v>20.97</v>
      </c>
      <c r="G14" s="12" t="n">
        <v>22657.27</v>
      </c>
      <c r="H14" s="12" t="n">
        <v>21.13</v>
      </c>
    </row>
    <row r="15" customFormat="false" ht="12.75" hidden="false" customHeight="false" outlineLevel="0" collapsed="false">
      <c r="A15" s="7" t="s">
        <v>33</v>
      </c>
      <c r="B15" s="11" t="s">
        <v>34</v>
      </c>
      <c r="C15" s="12"/>
      <c r="D15" s="12"/>
      <c r="E15" s="12" t="n">
        <v>17977</v>
      </c>
      <c r="F15" s="12" t="n">
        <v>16.58</v>
      </c>
      <c r="G15" s="12" t="n">
        <v>17977</v>
      </c>
      <c r="H15" s="12" t="n">
        <v>16.76</v>
      </c>
    </row>
    <row r="16" customFormat="false" ht="12.75" hidden="false" customHeight="false" outlineLevel="0" collapsed="false">
      <c r="A16" s="7" t="s">
        <v>35</v>
      </c>
      <c r="B16" s="11" t="s">
        <v>36</v>
      </c>
      <c r="C16" s="12" t="n">
        <v>57031.71</v>
      </c>
      <c r="D16" s="12" t="n">
        <v>52.18</v>
      </c>
      <c r="E16" s="12" t="n">
        <v>52430.47</v>
      </c>
      <c r="F16" s="12" t="n">
        <v>48.36</v>
      </c>
      <c r="G16" s="12" t="n">
        <v>51763.02</v>
      </c>
      <c r="H16" s="12" t="n">
        <v>48.27</v>
      </c>
    </row>
    <row r="17" customFormat="false" ht="25.5" hidden="false" customHeight="false" outlineLevel="0" collapsed="false">
      <c r="A17" s="21"/>
      <c r="B17" s="15" t="s">
        <v>37</v>
      </c>
      <c r="C17" s="16" t="n">
        <v>14125.99</v>
      </c>
      <c r="D17" s="12" t="n">
        <v>12.92</v>
      </c>
      <c r="E17" s="16" t="n">
        <v>6342.26</v>
      </c>
      <c r="F17" s="12" t="n">
        <v>5.85</v>
      </c>
      <c r="G17" s="16" t="n">
        <v>6338.06</v>
      </c>
      <c r="H17" s="12" t="n">
        <v>5.91</v>
      </c>
    </row>
    <row r="18" customFormat="false" ht="12.75" hidden="false" customHeight="false" outlineLevel="0" collapsed="false">
      <c r="A18" s="7" t="s">
        <v>38</v>
      </c>
      <c r="B18" s="11" t="s">
        <v>39</v>
      </c>
      <c r="C18" s="12" t="n">
        <v>5.9</v>
      </c>
      <c r="D18" s="12" t="n">
        <v>0.01</v>
      </c>
      <c r="E18" s="12" t="n">
        <v>5.63</v>
      </c>
      <c r="F18" s="12" t="n">
        <v>0.01</v>
      </c>
      <c r="G18" s="12" t="n">
        <v>4.83</v>
      </c>
      <c r="H18" s="12" t="n">
        <v>0</v>
      </c>
    </row>
    <row r="19" customFormat="false" ht="12.75" hidden="false" customHeight="false" outlineLevel="0" collapsed="false">
      <c r="A19" s="7" t="s">
        <v>40</v>
      </c>
      <c r="B19" s="11" t="s">
        <v>41</v>
      </c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7" t="s">
        <v>42</v>
      </c>
      <c r="B20" s="11" t="s">
        <v>43</v>
      </c>
      <c r="C20" s="12" t="n">
        <v>6.05</v>
      </c>
      <c r="D20" s="12" t="n">
        <v>0.01</v>
      </c>
      <c r="E20" s="12" t="n">
        <v>185.03</v>
      </c>
      <c r="F20" s="12" t="n">
        <v>0.17</v>
      </c>
      <c r="G20" s="12" t="n">
        <v>185.03</v>
      </c>
      <c r="H20" s="12" t="n">
        <v>0.17</v>
      </c>
    </row>
    <row r="21" customFormat="false" ht="12.75" hidden="false" customHeight="false" outlineLevel="0" collapsed="false">
      <c r="A21" s="6" t="n">
        <v>2</v>
      </c>
      <c r="B21" s="8" t="s">
        <v>44</v>
      </c>
      <c r="C21" s="10" t="n">
        <v>3933.35</v>
      </c>
      <c r="D21" s="10" t="n">
        <v>3.46</v>
      </c>
      <c r="E21" s="10" t="n">
        <v>4901.93</v>
      </c>
      <c r="F21" s="10" t="n">
        <v>4.31</v>
      </c>
      <c r="G21" s="10" t="n">
        <v>6152.17</v>
      </c>
      <c r="H21" s="10" t="n">
        <v>5.41</v>
      </c>
    </row>
    <row r="22" customFormat="false" ht="12.75" hidden="false" customHeight="false" outlineLevel="0" collapsed="false">
      <c r="A22" s="6"/>
      <c r="B22" s="11" t="s">
        <v>23</v>
      </c>
      <c r="C22" s="10"/>
      <c r="D22" s="10"/>
      <c r="E22" s="12"/>
      <c r="F22" s="10"/>
      <c r="G22" s="12"/>
      <c r="H22" s="10"/>
    </row>
    <row r="23" customFormat="false" ht="12.75" hidden="false" customHeight="false" outlineLevel="0" collapsed="false">
      <c r="A23" s="7" t="s">
        <v>45</v>
      </c>
      <c r="B23" s="11" t="s">
        <v>46</v>
      </c>
      <c r="C23" s="12" t="n">
        <v>6.58</v>
      </c>
      <c r="D23" s="12" t="n">
        <v>0.17</v>
      </c>
      <c r="E23" s="12" t="n">
        <v>59.84</v>
      </c>
      <c r="F23" s="12" t="n">
        <v>1.22</v>
      </c>
      <c r="G23" s="12" t="n">
        <v>175.84</v>
      </c>
      <c r="H23" s="12" t="n">
        <v>2.86</v>
      </c>
    </row>
    <row r="24" customFormat="false" ht="12.75" hidden="false" customHeight="false" outlineLevel="0" collapsed="false">
      <c r="A24" s="7" t="s">
        <v>47</v>
      </c>
      <c r="B24" s="11" t="s">
        <v>48</v>
      </c>
      <c r="C24" s="12" t="n">
        <v>1.21</v>
      </c>
      <c r="D24" s="12" t="n">
        <v>0.03</v>
      </c>
      <c r="E24" s="12" t="n">
        <v>7.88</v>
      </c>
      <c r="F24" s="12" t="n">
        <v>0.16</v>
      </c>
      <c r="G24" s="12" t="n">
        <v>7.88</v>
      </c>
      <c r="H24" s="12" t="n">
        <v>0.13</v>
      </c>
    </row>
    <row r="25" customFormat="false" ht="12.75" hidden="false" customHeight="false" outlineLevel="0" collapsed="false">
      <c r="A25" s="7" t="s">
        <v>49</v>
      </c>
      <c r="B25" s="11" t="s">
        <v>50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7" t="s">
        <v>51</v>
      </c>
      <c r="B26" s="11" t="s">
        <v>52</v>
      </c>
      <c r="C26" s="12" t="n">
        <v>5.06</v>
      </c>
      <c r="D26" s="12" t="n">
        <v>0.13</v>
      </c>
      <c r="E26" s="12" t="n">
        <v>63.3</v>
      </c>
      <c r="F26" s="12" t="n">
        <v>1.29</v>
      </c>
      <c r="G26" s="12" t="n">
        <v>63.3</v>
      </c>
      <c r="H26" s="12" t="n">
        <v>1.03</v>
      </c>
    </row>
    <row r="27" customFormat="false" ht="12.75" hidden="false" customHeight="false" outlineLevel="0" collapsed="false">
      <c r="A27" s="7" t="s">
        <v>53</v>
      </c>
      <c r="B27" s="11" t="s">
        <v>54</v>
      </c>
      <c r="C27" s="12" t="n">
        <v>7.5</v>
      </c>
      <c r="D27" s="12" t="n">
        <v>0.19</v>
      </c>
      <c r="E27" s="12" t="n">
        <v>16.93</v>
      </c>
      <c r="F27" s="12" t="n">
        <v>0.35</v>
      </c>
      <c r="G27" s="12" t="n">
        <v>27.27</v>
      </c>
      <c r="H27" s="12" t="n">
        <v>0.44</v>
      </c>
    </row>
    <row r="28" customFormat="false" ht="12.75" hidden="false" customHeight="false" outlineLevel="0" collapsed="false">
      <c r="A28" s="7" t="s">
        <v>55</v>
      </c>
      <c r="B28" s="11" t="s">
        <v>56</v>
      </c>
      <c r="C28" s="12" t="n">
        <v>9.16</v>
      </c>
      <c r="D28" s="12" t="n">
        <v>0.23</v>
      </c>
      <c r="E28" s="12" t="n">
        <v>0.1</v>
      </c>
      <c r="F28" s="12" t="n">
        <v>0</v>
      </c>
      <c r="G28" s="12" t="n">
        <v>7.64</v>
      </c>
      <c r="H28" s="12" t="n">
        <v>0.12</v>
      </c>
    </row>
    <row r="29" customFormat="false" ht="12.75" hidden="false" customHeight="false" outlineLevel="0" collapsed="false">
      <c r="A29" s="7" t="s">
        <v>57</v>
      </c>
      <c r="B29" s="11" t="s">
        <v>58</v>
      </c>
      <c r="C29" s="12"/>
      <c r="D29" s="12"/>
      <c r="E29" s="12" t="n">
        <v>229</v>
      </c>
      <c r="F29" s="12" t="n">
        <v>4.67</v>
      </c>
      <c r="G29" s="12" t="n">
        <v>229</v>
      </c>
      <c r="H29" s="12" t="n">
        <v>3.72</v>
      </c>
    </row>
    <row r="30" customFormat="false" ht="12.75" hidden="false" customHeight="false" outlineLevel="0" collapsed="false">
      <c r="A30" s="7" t="s">
        <v>59</v>
      </c>
      <c r="B30" s="11" t="s">
        <v>60</v>
      </c>
      <c r="C30" s="12" t="n">
        <v>2</v>
      </c>
      <c r="D30" s="12" t="n">
        <v>0.05</v>
      </c>
      <c r="E30" s="12" t="n">
        <v>119.42</v>
      </c>
      <c r="F30" s="12" t="n">
        <v>2.44</v>
      </c>
      <c r="G30" s="12" t="n">
        <v>119.42</v>
      </c>
      <c r="H30" s="12" t="n">
        <v>1.94</v>
      </c>
    </row>
    <row r="31" customFormat="false" ht="25.5" hidden="false" customHeight="false" outlineLevel="0" collapsed="false">
      <c r="A31" s="7" t="s">
        <v>61</v>
      </c>
      <c r="B31" s="17" t="s">
        <v>62</v>
      </c>
      <c r="C31" s="12" t="n">
        <v>1632.07</v>
      </c>
      <c r="D31" s="12" t="n">
        <v>41.49</v>
      </c>
      <c r="E31" s="12" t="n">
        <v>2125.86</v>
      </c>
      <c r="F31" s="12" t="n">
        <v>43.37</v>
      </c>
      <c r="G31" s="12" t="n">
        <v>3463.67</v>
      </c>
      <c r="H31" s="12" t="n">
        <v>56.3</v>
      </c>
    </row>
    <row r="32" customFormat="false" ht="12.75" hidden="false" customHeight="false" outlineLevel="0" collapsed="false">
      <c r="A32" s="7"/>
      <c r="B32" s="11" t="s">
        <v>23</v>
      </c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7" t="s">
        <v>63</v>
      </c>
      <c r="B33" s="17" t="s">
        <v>64</v>
      </c>
      <c r="C33" s="12" t="n">
        <v>695.62</v>
      </c>
      <c r="D33" s="12" t="n">
        <v>17.69</v>
      </c>
      <c r="E33" s="12" t="n">
        <v>863.5</v>
      </c>
      <c r="F33" s="12" t="n">
        <v>17.62</v>
      </c>
      <c r="G33" s="12" t="n">
        <v>1075.35</v>
      </c>
      <c r="H33" s="12" t="n">
        <v>17.48</v>
      </c>
    </row>
    <row r="34" customFormat="false" ht="12.75" hidden="false" customHeight="false" outlineLevel="0" collapsed="false">
      <c r="A34" s="7" t="s">
        <v>63</v>
      </c>
      <c r="B34" s="17" t="s">
        <v>65</v>
      </c>
      <c r="C34" s="12" t="n">
        <v>585.87</v>
      </c>
      <c r="D34" s="12" t="n">
        <v>14.89</v>
      </c>
      <c r="E34" s="12" t="n">
        <v>648.49</v>
      </c>
      <c r="F34" s="12" t="n">
        <v>13.23</v>
      </c>
      <c r="G34" s="12" t="n">
        <v>1443.9</v>
      </c>
      <c r="H34" s="12" t="n">
        <v>23.47</v>
      </c>
    </row>
    <row r="35" customFormat="false" ht="12.75" hidden="false" customHeight="false" outlineLevel="0" collapsed="false">
      <c r="A35" s="7" t="s">
        <v>63</v>
      </c>
      <c r="B35" s="17" t="s">
        <v>66</v>
      </c>
      <c r="C35" s="12" t="n">
        <v>2.61</v>
      </c>
      <c r="D35" s="12" t="n">
        <v>0.07</v>
      </c>
      <c r="E35" s="12" t="n">
        <v>9.7</v>
      </c>
      <c r="F35" s="12" t="n">
        <v>0.2</v>
      </c>
      <c r="G35" s="12" t="n">
        <v>9.65</v>
      </c>
      <c r="H35" s="12" t="n">
        <v>0.16</v>
      </c>
    </row>
    <row r="36" customFormat="false" ht="12.75" hidden="false" customHeight="false" outlineLevel="0" collapsed="false">
      <c r="A36" s="7" t="s">
        <v>63</v>
      </c>
      <c r="B36" s="17" t="s">
        <v>67</v>
      </c>
      <c r="C36" s="12" t="n">
        <v>5.29</v>
      </c>
      <c r="D36" s="12" t="n">
        <v>0.13</v>
      </c>
      <c r="E36" s="12" t="n">
        <v>7.07</v>
      </c>
      <c r="F36" s="12" t="n">
        <v>0.14</v>
      </c>
      <c r="G36" s="12" t="n">
        <v>7.07</v>
      </c>
      <c r="H36" s="12" t="n">
        <v>0.11</v>
      </c>
    </row>
    <row r="37" customFormat="false" ht="12.75" hidden="false" customHeight="false" outlineLevel="0" collapsed="false">
      <c r="A37" s="7" t="s">
        <v>63</v>
      </c>
      <c r="B37" s="17" t="s">
        <v>68</v>
      </c>
      <c r="C37" s="12" t="n">
        <v>41.72</v>
      </c>
      <c r="D37" s="12" t="n">
        <v>1.06</v>
      </c>
      <c r="E37" s="12" t="n">
        <v>43.83</v>
      </c>
      <c r="F37" s="12" t="n">
        <v>0.89</v>
      </c>
      <c r="G37" s="12" t="n">
        <v>43.79</v>
      </c>
      <c r="H37" s="12" t="n">
        <v>0.71</v>
      </c>
    </row>
    <row r="38" customFormat="false" ht="12.75" hidden="false" customHeight="false" outlineLevel="0" collapsed="false">
      <c r="A38" s="7" t="s">
        <v>63</v>
      </c>
      <c r="B38" s="17" t="s">
        <v>69</v>
      </c>
      <c r="C38" s="12" t="n">
        <v>10.29</v>
      </c>
      <c r="D38" s="12" t="n">
        <v>0.26</v>
      </c>
      <c r="E38" s="12" t="n">
        <v>14.18</v>
      </c>
      <c r="F38" s="12" t="n">
        <v>0.29</v>
      </c>
      <c r="G38" s="12" t="n">
        <v>24.87</v>
      </c>
      <c r="H38" s="12" t="n">
        <v>0.4</v>
      </c>
    </row>
    <row r="39" customFormat="false" ht="12.75" hidden="false" customHeight="false" outlineLevel="0" collapsed="false">
      <c r="A39" s="7" t="s">
        <v>63</v>
      </c>
      <c r="B39" s="17" t="s">
        <v>70</v>
      </c>
      <c r="C39" s="12" t="n">
        <v>100.93</v>
      </c>
      <c r="D39" s="12" t="n">
        <v>2.57</v>
      </c>
      <c r="E39" s="12" t="n">
        <v>334.72</v>
      </c>
      <c r="F39" s="12" t="n">
        <v>6.83</v>
      </c>
      <c r="G39" s="12" t="n">
        <v>611.58</v>
      </c>
      <c r="H39" s="12" t="n">
        <v>9.94</v>
      </c>
    </row>
    <row r="40" customFormat="false" ht="12.75" hidden="false" customHeight="false" outlineLevel="0" collapsed="false">
      <c r="A40" s="7" t="s">
        <v>63</v>
      </c>
      <c r="B40" s="17" t="s">
        <v>71</v>
      </c>
      <c r="C40" s="12" t="n">
        <v>0.89</v>
      </c>
      <c r="D40" s="12" t="n">
        <v>0.02</v>
      </c>
      <c r="E40" s="12" t="n">
        <v>0.92</v>
      </c>
      <c r="F40" s="12" t="n">
        <v>0.02</v>
      </c>
      <c r="G40" s="12" t="n">
        <v>0.89</v>
      </c>
      <c r="H40" s="12" t="n">
        <v>0.01</v>
      </c>
    </row>
    <row r="41" customFormat="false" ht="12.75" hidden="false" customHeight="false" outlineLevel="0" collapsed="false">
      <c r="A41" s="7" t="s">
        <v>63</v>
      </c>
      <c r="B41" s="17" t="s">
        <v>72</v>
      </c>
      <c r="C41" s="12"/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7" t="s">
        <v>63</v>
      </c>
      <c r="B42" s="11" t="s">
        <v>73</v>
      </c>
      <c r="C42" s="12" t="n">
        <v>5.82</v>
      </c>
      <c r="D42" s="12" t="n">
        <v>0.15</v>
      </c>
      <c r="E42" s="12" t="n">
        <v>8.4</v>
      </c>
      <c r="F42" s="12" t="n">
        <v>0.17</v>
      </c>
      <c r="G42" s="12" t="n">
        <v>50.37</v>
      </c>
      <c r="H42" s="12" t="n">
        <v>0.82</v>
      </c>
    </row>
    <row r="43" customFormat="false" ht="12.75" hidden="false" customHeight="false" outlineLevel="0" collapsed="false">
      <c r="A43" s="7" t="s">
        <v>63</v>
      </c>
      <c r="B43" s="11" t="s">
        <v>74</v>
      </c>
      <c r="C43" s="12" t="n">
        <v>0.4</v>
      </c>
      <c r="D43" s="12" t="n">
        <v>0.01</v>
      </c>
      <c r="E43" s="12" t="n">
        <v>5.31</v>
      </c>
      <c r="F43" s="12" t="n">
        <v>0.11</v>
      </c>
      <c r="G43" s="12" t="n">
        <v>5.08</v>
      </c>
      <c r="H43" s="12" t="n">
        <v>0.08</v>
      </c>
    </row>
    <row r="44" customFormat="false" ht="12.75" hidden="false" customHeight="false" outlineLevel="0" collapsed="false">
      <c r="A44" s="7" t="s">
        <v>63</v>
      </c>
      <c r="B44" s="11" t="s">
        <v>75</v>
      </c>
      <c r="C44" s="12"/>
      <c r="D44" s="12"/>
      <c r="E44" s="12"/>
      <c r="F44" s="12"/>
      <c r="G44" s="12"/>
      <c r="H44" s="12"/>
    </row>
    <row r="45" customFormat="false" ht="25.5" hidden="false" customHeight="false" outlineLevel="0" collapsed="false">
      <c r="A45" s="7" t="s">
        <v>63</v>
      </c>
      <c r="B45" s="11" t="s">
        <v>76</v>
      </c>
      <c r="C45" s="12" t="n">
        <v>180.01</v>
      </c>
      <c r="D45" s="12" t="n">
        <v>4.58</v>
      </c>
      <c r="E45" s="12" t="n">
        <v>187.69</v>
      </c>
      <c r="F45" s="12" t="n">
        <v>3.83</v>
      </c>
      <c r="G45" s="12" t="n">
        <v>189.07</v>
      </c>
      <c r="H45" s="12" t="n">
        <v>3.07</v>
      </c>
    </row>
    <row r="46" customFormat="false" ht="12.75" hidden="false" customHeight="false" outlineLevel="0" collapsed="false">
      <c r="A46" s="7" t="s">
        <v>63</v>
      </c>
      <c r="B46" s="17" t="s">
        <v>7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7" t="s">
        <v>63</v>
      </c>
      <c r="B47" s="17" t="s">
        <v>78</v>
      </c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7" t="s">
        <v>63</v>
      </c>
      <c r="B48" s="17" t="s">
        <v>79</v>
      </c>
      <c r="C48" s="12" t="n">
        <v>2.62</v>
      </c>
      <c r="D48" s="12" t="n">
        <v>0.07</v>
      </c>
      <c r="E48" s="12" t="n">
        <v>2.05</v>
      </c>
      <c r="F48" s="12" t="n">
        <v>0.04</v>
      </c>
      <c r="G48" s="12" t="n">
        <v>2.05</v>
      </c>
      <c r="H48" s="12" t="n">
        <v>0.03</v>
      </c>
    </row>
    <row r="49" customFormat="false" ht="12.75" hidden="false" customHeight="false" outlineLevel="0" collapsed="false">
      <c r="A49" s="7" t="s">
        <v>80</v>
      </c>
      <c r="B49" s="11" t="s">
        <v>81</v>
      </c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7" t="s">
        <v>82</v>
      </c>
      <c r="B50" s="11" t="s">
        <v>83</v>
      </c>
      <c r="C50" s="12" t="n">
        <v>10.92</v>
      </c>
      <c r="D50" s="12" t="n">
        <v>0.28</v>
      </c>
      <c r="E50" s="12" t="n">
        <v>7.82</v>
      </c>
      <c r="F50" s="12" t="n">
        <v>0.16</v>
      </c>
      <c r="G50" s="12" t="n">
        <v>6.59</v>
      </c>
      <c r="H50" s="12" t="n">
        <v>0.11</v>
      </c>
    </row>
    <row r="51" customFormat="false" ht="12.75" hidden="false" customHeight="false" outlineLevel="0" collapsed="false">
      <c r="A51" s="7" t="s">
        <v>84</v>
      </c>
      <c r="B51" s="11" t="s">
        <v>85</v>
      </c>
      <c r="C51" s="12" t="n">
        <v>1.01</v>
      </c>
      <c r="D51" s="12" t="n">
        <v>0.03</v>
      </c>
      <c r="E51" s="12" t="n">
        <v>44.72</v>
      </c>
      <c r="F51" s="12" t="n">
        <v>0.91</v>
      </c>
      <c r="G51" s="12" t="n">
        <v>44.72</v>
      </c>
      <c r="H51" s="12" t="n">
        <v>0.73</v>
      </c>
    </row>
    <row r="52" customFormat="false" ht="12.75" hidden="false" customHeight="false" outlineLevel="0" collapsed="false">
      <c r="A52" s="7" t="s">
        <v>86</v>
      </c>
      <c r="B52" s="11" t="s">
        <v>87</v>
      </c>
      <c r="C52" s="12" t="n">
        <v>478.03</v>
      </c>
      <c r="D52" s="12" t="n">
        <v>12.15</v>
      </c>
      <c r="E52" s="12" t="n">
        <v>510.58</v>
      </c>
      <c r="F52" s="12" t="n">
        <v>10.42</v>
      </c>
      <c r="G52" s="12" t="n">
        <v>531.24</v>
      </c>
      <c r="H52" s="12" t="n">
        <v>8.64</v>
      </c>
    </row>
    <row r="53" customFormat="false" ht="12.75" hidden="false" customHeight="false" outlineLevel="0" collapsed="false">
      <c r="A53" s="7" t="s">
        <v>88</v>
      </c>
      <c r="B53" s="11" t="s">
        <v>89</v>
      </c>
      <c r="C53" s="12" t="n">
        <v>58.57</v>
      </c>
      <c r="D53" s="12" t="n">
        <v>1.49</v>
      </c>
      <c r="E53" s="12" t="n">
        <v>128.06</v>
      </c>
      <c r="F53" s="12" t="n">
        <v>2.61</v>
      </c>
      <c r="G53" s="12" t="n">
        <v>128.27</v>
      </c>
      <c r="H53" s="12" t="n">
        <v>2.08</v>
      </c>
    </row>
    <row r="54" customFormat="false" ht="12.75" hidden="false" customHeight="false" outlineLevel="0" collapsed="false">
      <c r="A54" s="7" t="s">
        <v>90</v>
      </c>
      <c r="B54" s="11" t="s">
        <v>91</v>
      </c>
      <c r="C54" s="12" t="n">
        <v>18.09</v>
      </c>
      <c r="D54" s="12" t="n">
        <v>0.46</v>
      </c>
      <c r="E54" s="12" t="n">
        <v>15.92</v>
      </c>
      <c r="F54" s="12" t="n">
        <v>0.32</v>
      </c>
      <c r="G54" s="12" t="n">
        <v>17.03</v>
      </c>
      <c r="H54" s="12" t="n">
        <v>0.28</v>
      </c>
    </row>
    <row r="55" customFormat="false" ht="12.75" hidden="false" customHeight="false" outlineLevel="0" collapsed="false">
      <c r="A55" s="7" t="s">
        <v>92</v>
      </c>
      <c r="B55" s="11" t="s">
        <v>93</v>
      </c>
      <c r="C55" s="12" t="n">
        <v>1.88</v>
      </c>
      <c r="D55" s="12" t="n">
        <v>0.05</v>
      </c>
      <c r="E55" s="12" t="n">
        <v>2.63</v>
      </c>
      <c r="F55" s="12" t="n">
        <v>0.05</v>
      </c>
      <c r="G55" s="12" t="n">
        <v>2.63</v>
      </c>
      <c r="H55" s="12" t="n">
        <v>0.04</v>
      </c>
    </row>
    <row r="56" customFormat="false" ht="12.75" hidden="false" customHeight="false" outlineLevel="0" collapsed="false">
      <c r="A56" s="7" t="s">
        <v>94</v>
      </c>
      <c r="B56" s="11" t="s">
        <v>95</v>
      </c>
      <c r="C56" s="12"/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7" t="s">
        <v>96</v>
      </c>
      <c r="B57" s="11" t="s">
        <v>97</v>
      </c>
      <c r="C57" s="12" t="n">
        <v>0.15</v>
      </c>
      <c r="D57" s="12" t="n">
        <v>0</v>
      </c>
      <c r="E57" s="12" t="n">
        <v>0.15</v>
      </c>
      <c r="F57" s="12" t="n">
        <v>0</v>
      </c>
      <c r="G57" s="12" t="n">
        <v>0.15</v>
      </c>
      <c r="H57" s="12" t="n">
        <v>0</v>
      </c>
    </row>
    <row r="58" customFormat="false" ht="12.75" hidden="false" customHeight="false" outlineLevel="0" collapsed="false">
      <c r="A58" s="7" t="s">
        <v>98</v>
      </c>
      <c r="B58" s="17" t="s">
        <v>99</v>
      </c>
      <c r="C58" s="12" t="n">
        <v>1698.13</v>
      </c>
      <c r="D58" s="12" t="n">
        <v>43.17</v>
      </c>
      <c r="E58" s="12" t="n">
        <v>1568.84</v>
      </c>
      <c r="F58" s="12" t="n">
        <v>32</v>
      </c>
      <c r="G58" s="12" t="n">
        <v>1326.64</v>
      </c>
      <c r="H58" s="12" t="n">
        <v>21.56</v>
      </c>
    </row>
    <row r="59" customFormat="false" ht="12.75" hidden="false" customHeight="false" outlineLevel="0" collapsed="false">
      <c r="A59" s="7" t="s">
        <v>100</v>
      </c>
      <c r="B59" s="17" t="s">
        <v>101</v>
      </c>
      <c r="C59" s="12" t="n">
        <v>2.99</v>
      </c>
      <c r="D59" s="12" t="n">
        <v>0.08</v>
      </c>
      <c r="E59" s="12" t="n">
        <v>0.88</v>
      </c>
      <c r="F59" s="12" t="n">
        <v>0.02</v>
      </c>
      <c r="G59" s="12" t="n">
        <v>0.88</v>
      </c>
      <c r="H59" s="12" t="n">
        <v>0.01</v>
      </c>
    </row>
    <row r="60" customFormat="false" ht="12.75" hidden="false" customHeight="false" outlineLevel="0" collapsed="false">
      <c r="A60" s="7" t="s">
        <v>102</v>
      </c>
      <c r="B60" s="11" t="s">
        <v>103</v>
      </c>
      <c r="C60" s="12"/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6" t="n">
        <v>3</v>
      </c>
      <c r="B61" s="8" t="s">
        <v>104</v>
      </c>
      <c r="C61" s="10" t="n">
        <v>563</v>
      </c>
      <c r="D61" s="10" t="n">
        <v>0.49</v>
      </c>
      <c r="E61" s="10" t="n">
        <v>471.21</v>
      </c>
      <c r="F61" s="10" t="n">
        <v>0.41</v>
      </c>
      <c r="G61" s="10" t="n">
        <v>403.15</v>
      </c>
      <c r="H61" s="10" t="n">
        <v>0.35</v>
      </c>
    </row>
  </sheetData>
  <mergeCells count="9">
    <mergeCell ref="A2:H2"/>
    <mergeCell ref="A3:A5"/>
    <mergeCell ref="B3:B5"/>
    <mergeCell ref="C3:D3"/>
    <mergeCell ref="E3:H3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570138888888889" right="0.170138888888889" top="0.279861111111111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9" activeCellId="0" sqref="B9"/>
    </sheetView>
  </sheetViews>
  <sheetFormatPr defaultColWidth="6.10546875" defaultRowHeight="22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3" width="41.87"/>
    <col collapsed="false" customWidth="true" hidden="false" outlineLevel="0" max="3" min="3" style="24" width="6.66"/>
    <col collapsed="false" customWidth="true" hidden="false" outlineLevel="0" max="4" min="4" style="25" width="10.88"/>
    <col collapsed="false" customWidth="true" hidden="false" outlineLevel="0" max="18" min="5" style="23" width="6.77"/>
    <col collapsed="false" customWidth="true" hidden="false" outlineLevel="0" max="19" min="19" style="23" width="6.21"/>
    <col collapsed="false" customWidth="true" hidden="false" outlineLevel="0" max="20" min="20" style="23" width="6.66"/>
    <col collapsed="false" customWidth="true" hidden="false" outlineLevel="0" max="22" min="21" style="23" width="6.21"/>
    <col collapsed="false" customWidth="true" hidden="false" outlineLevel="0" max="23" min="23" style="23" width="6.88"/>
    <col collapsed="false" customWidth="false" hidden="false" outlineLevel="0" max="257" min="24" style="23" width="6.1"/>
  </cols>
  <sheetData>
    <row r="1" customFormat="false" ht="12.75" hidden="false" customHeight="true" outlineLevel="0" collapsed="false">
      <c r="A1" s="26" t="s">
        <v>11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</row>
    <row r="2" customFormat="false" ht="23.25" hidden="false" customHeight="true" outlineLevel="0" collapsed="false">
      <c r="A2" s="27" t="s">
        <v>11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20.25" hidden="false" customHeight="true" outlineLevel="0" collapsed="false">
      <c r="A3" s="27"/>
      <c r="B3" s="28"/>
      <c r="C3" s="29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30"/>
      <c r="V3" s="31" t="s">
        <v>114</v>
      </c>
      <c r="W3" s="31"/>
    </row>
    <row r="4" s="34" customFormat="true" ht="20.25" hidden="false" customHeight="true" outlineLevel="0" collapsed="false">
      <c r="A4" s="32" t="s">
        <v>2</v>
      </c>
      <c r="B4" s="33" t="s">
        <v>3</v>
      </c>
      <c r="C4" s="33" t="s">
        <v>115</v>
      </c>
      <c r="D4" s="33" t="s">
        <v>116</v>
      </c>
      <c r="E4" s="33" t="s">
        <v>117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34" customFormat="true" ht="33.75" hidden="false" customHeight="true" outlineLevel="0" collapsed="false">
      <c r="A5" s="32"/>
      <c r="B5" s="33"/>
      <c r="C5" s="33"/>
      <c r="D5" s="33"/>
      <c r="E5" s="35" t="s">
        <v>118</v>
      </c>
      <c r="F5" s="36" t="s">
        <v>119</v>
      </c>
      <c r="G5" s="36" t="s">
        <v>120</v>
      </c>
      <c r="H5" s="36" t="s">
        <v>121</v>
      </c>
      <c r="I5" s="36" t="s">
        <v>122</v>
      </c>
      <c r="J5" s="36" t="s">
        <v>123</v>
      </c>
      <c r="K5" s="36" t="s">
        <v>124</v>
      </c>
      <c r="L5" s="36" t="s">
        <v>125</v>
      </c>
      <c r="M5" s="36" t="s">
        <v>126</v>
      </c>
      <c r="N5" s="36" t="s">
        <v>127</v>
      </c>
      <c r="O5" s="36" t="s">
        <v>128</v>
      </c>
      <c r="P5" s="36" t="s">
        <v>129</v>
      </c>
      <c r="Q5" s="36" t="s">
        <v>130</v>
      </c>
      <c r="R5" s="37" t="s">
        <v>131</v>
      </c>
      <c r="S5" s="37" t="s">
        <v>132</v>
      </c>
      <c r="T5" s="37" t="s">
        <v>133</v>
      </c>
      <c r="U5" s="37" t="s">
        <v>134</v>
      </c>
      <c r="V5" s="37" t="s">
        <v>135</v>
      </c>
      <c r="W5" s="37" t="s">
        <v>136</v>
      </c>
    </row>
    <row r="6" customFormat="false" ht="23.2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37</v>
      </c>
      <c r="E6" s="39" t="s">
        <v>16</v>
      </c>
      <c r="F6" s="39" t="s">
        <v>17</v>
      </c>
      <c r="G6" s="39" t="n">
        <v>-7</v>
      </c>
      <c r="H6" s="39" t="n">
        <v>-8</v>
      </c>
      <c r="I6" s="39" t="n">
        <v>-9</v>
      </c>
      <c r="J6" s="39" t="n">
        <v>-10</v>
      </c>
      <c r="K6" s="39" t="n">
        <v>-11</v>
      </c>
      <c r="L6" s="39" t="n">
        <v>-12</v>
      </c>
      <c r="M6" s="39" t="n">
        <v>-13</v>
      </c>
      <c r="N6" s="39" t="n">
        <v>-14</v>
      </c>
      <c r="O6" s="39" t="n">
        <v>-15</v>
      </c>
      <c r="P6" s="39" t="n">
        <v>-16</v>
      </c>
      <c r="Q6" s="39" t="n">
        <v>-17</v>
      </c>
      <c r="R6" s="39" t="n">
        <v>-18</v>
      </c>
      <c r="S6" s="39" t="n">
        <v>-19</v>
      </c>
      <c r="T6" s="39" t="n">
        <v>-20</v>
      </c>
      <c r="U6" s="39" t="s">
        <v>138</v>
      </c>
      <c r="V6" s="39" t="s">
        <v>139</v>
      </c>
      <c r="W6" s="39" t="s">
        <v>140</v>
      </c>
    </row>
    <row r="7" s="34" customFormat="true" ht="13.5" hidden="false" customHeight="true" outlineLevel="0" collapsed="false">
      <c r="A7" s="32" t="s">
        <v>20</v>
      </c>
      <c r="B7" s="40" t="s">
        <v>21</v>
      </c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s="34" customFormat="true" ht="13.5" hidden="false" customHeight="true" outlineLevel="0" collapsed="false">
      <c r="A8" s="43" t="n">
        <v>1</v>
      </c>
      <c r="B8" s="44" t="s">
        <v>22</v>
      </c>
      <c r="C8" s="45" t="s">
        <v>141</v>
      </c>
      <c r="D8" s="42" t="n">
        <v>109200.53</v>
      </c>
      <c r="E8" s="46" t="n">
        <v>2876.09</v>
      </c>
      <c r="F8" s="46" t="n">
        <v>5617.42</v>
      </c>
      <c r="G8" s="46" t="n">
        <v>2822.55</v>
      </c>
      <c r="H8" s="46" t="n">
        <v>4079.13</v>
      </c>
      <c r="I8" s="46" t="n">
        <v>4298.2</v>
      </c>
      <c r="J8" s="46" t="n">
        <v>1266.84</v>
      </c>
      <c r="K8" s="46" t="n">
        <v>5300.15</v>
      </c>
      <c r="L8" s="46" t="n">
        <v>5106.42</v>
      </c>
      <c r="M8" s="46" t="n">
        <v>9190.45</v>
      </c>
      <c r="N8" s="46" t="n">
        <v>3720.28</v>
      </c>
      <c r="O8" s="46" t="n">
        <v>11944.07</v>
      </c>
      <c r="P8" s="46" t="n">
        <v>3966.32</v>
      </c>
      <c r="Q8" s="46" t="n">
        <v>4432.29</v>
      </c>
      <c r="R8" s="46" t="n">
        <v>3847.37</v>
      </c>
      <c r="S8" s="46" t="n">
        <v>5633.39</v>
      </c>
      <c r="T8" s="46" t="n">
        <v>14408.15</v>
      </c>
      <c r="U8" s="46" t="n">
        <v>3991.68</v>
      </c>
      <c r="V8" s="46" t="n">
        <v>6744.57</v>
      </c>
      <c r="W8" s="46" t="n">
        <v>9955.16</v>
      </c>
    </row>
    <row r="9" customFormat="false" ht="13.5" hidden="false" customHeight="true" outlineLevel="0" collapsed="false">
      <c r="A9" s="43"/>
      <c r="B9" s="47" t="s">
        <v>23</v>
      </c>
      <c r="C9" s="45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3.5" hidden="false" customHeight="true" outlineLevel="0" collapsed="false">
      <c r="A10" s="50" t="s">
        <v>24</v>
      </c>
      <c r="B10" s="51" t="s">
        <v>25</v>
      </c>
      <c r="C10" s="35" t="s">
        <v>142</v>
      </c>
      <c r="D10" s="48" t="n">
        <v>3829.34</v>
      </c>
      <c r="E10" s="49" t="n">
        <v>214.22</v>
      </c>
      <c r="F10" s="49" t="n">
        <v>200.52</v>
      </c>
      <c r="G10" s="49" t="n">
        <v>169.57</v>
      </c>
      <c r="H10" s="49" t="n">
        <v>305.37</v>
      </c>
      <c r="I10" s="49" t="n">
        <v>195.73</v>
      </c>
      <c r="J10" s="49" t="n">
        <v>131.74</v>
      </c>
      <c r="K10" s="49" t="n">
        <v>79.83</v>
      </c>
      <c r="L10" s="49" t="n">
        <v>75.45</v>
      </c>
      <c r="M10" s="49" t="n">
        <v>74.86</v>
      </c>
      <c r="N10" s="49" t="n">
        <v>86.27</v>
      </c>
      <c r="O10" s="49" t="n">
        <v>33.36</v>
      </c>
      <c r="P10" s="49" t="n">
        <v>262.36</v>
      </c>
      <c r="Q10" s="49" t="n">
        <v>203.28</v>
      </c>
      <c r="R10" s="49" t="n">
        <v>180.2</v>
      </c>
      <c r="S10" s="49" t="n">
        <v>422.86</v>
      </c>
      <c r="T10" s="49" t="n">
        <v>189.44</v>
      </c>
      <c r="U10" s="49" t="n">
        <v>275.89</v>
      </c>
      <c r="V10" s="49" t="n">
        <v>460.46</v>
      </c>
      <c r="W10" s="49" t="n">
        <v>267.93</v>
      </c>
    </row>
    <row r="11" s="57" customFormat="true" ht="13.5" hidden="false" customHeight="true" outlineLevel="0" collapsed="false">
      <c r="A11" s="52"/>
      <c r="B11" s="53" t="s">
        <v>26</v>
      </c>
      <c r="C11" s="54" t="s">
        <v>143</v>
      </c>
      <c r="D11" s="55" t="n">
        <v>3553.22</v>
      </c>
      <c r="E11" s="56" t="n">
        <v>125.18</v>
      </c>
      <c r="F11" s="56" t="n">
        <v>200.52</v>
      </c>
      <c r="G11" s="56" t="n">
        <v>121.01</v>
      </c>
      <c r="H11" s="56" t="n">
        <v>279.4</v>
      </c>
      <c r="I11" s="56" t="n">
        <v>180.87</v>
      </c>
      <c r="J11" s="56" t="n">
        <v>122.81</v>
      </c>
      <c r="K11" s="56" t="n">
        <v>79.29</v>
      </c>
      <c r="L11" s="56" t="n">
        <v>75.45</v>
      </c>
      <c r="M11" s="56" t="n">
        <v>74.66</v>
      </c>
      <c r="N11" s="56" t="n">
        <v>86.27</v>
      </c>
      <c r="O11" s="56" t="n">
        <v>32.88</v>
      </c>
      <c r="P11" s="56" t="n">
        <v>258.4</v>
      </c>
      <c r="Q11" s="56" t="n">
        <v>154.51</v>
      </c>
      <c r="R11" s="56" t="n">
        <v>177.36</v>
      </c>
      <c r="S11" s="56" t="n">
        <v>420.1</v>
      </c>
      <c r="T11" s="56" t="n">
        <v>189.44</v>
      </c>
      <c r="U11" s="56" t="n">
        <v>264.69</v>
      </c>
      <c r="V11" s="56" t="n">
        <v>454.81</v>
      </c>
      <c r="W11" s="56" t="n">
        <v>255.57</v>
      </c>
    </row>
    <row r="12" customFormat="false" ht="13.5" hidden="false" customHeight="true" outlineLevel="0" collapsed="false">
      <c r="A12" s="50" t="s">
        <v>27</v>
      </c>
      <c r="B12" s="58" t="s">
        <v>28</v>
      </c>
      <c r="C12" s="35" t="s">
        <v>144</v>
      </c>
      <c r="D12" s="48" t="n">
        <v>1798.3</v>
      </c>
      <c r="E12" s="49" t="n">
        <v>122.53</v>
      </c>
      <c r="F12" s="49" t="n">
        <v>49.92</v>
      </c>
      <c r="G12" s="49" t="n">
        <v>69.94</v>
      </c>
      <c r="H12" s="49" t="n">
        <v>237.73</v>
      </c>
      <c r="I12" s="49" t="n">
        <v>37.97</v>
      </c>
      <c r="J12" s="49" t="n">
        <v>143.75</v>
      </c>
      <c r="K12" s="49" t="n">
        <v>17.14</v>
      </c>
      <c r="L12" s="49" t="n">
        <v>16.39</v>
      </c>
      <c r="M12" s="49" t="n">
        <v>20.11</v>
      </c>
      <c r="N12" s="49" t="n">
        <v>43</v>
      </c>
      <c r="O12" s="49" t="n">
        <v>18.93</v>
      </c>
      <c r="P12" s="49" t="n">
        <v>158.88</v>
      </c>
      <c r="Q12" s="49" t="n">
        <v>70.39</v>
      </c>
      <c r="R12" s="49" t="n">
        <v>103.03</v>
      </c>
      <c r="S12" s="49" t="n">
        <v>294.75</v>
      </c>
      <c r="T12" s="49" t="n">
        <v>34.89</v>
      </c>
      <c r="U12" s="49" t="n">
        <v>167.62</v>
      </c>
      <c r="V12" s="49" t="n">
        <v>94.09</v>
      </c>
      <c r="W12" s="49" t="n">
        <v>97.24</v>
      </c>
    </row>
    <row r="13" customFormat="false" ht="13.5" hidden="false" customHeight="true" outlineLevel="0" collapsed="false">
      <c r="A13" s="50" t="s">
        <v>29</v>
      </c>
      <c r="B13" s="59" t="s">
        <v>30</v>
      </c>
      <c r="C13" s="35" t="s">
        <v>145</v>
      </c>
      <c r="D13" s="48" t="n">
        <v>10215.82</v>
      </c>
      <c r="E13" s="49" t="n">
        <v>285.97</v>
      </c>
      <c r="F13" s="49" t="n">
        <v>479.38</v>
      </c>
      <c r="G13" s="49" t="n">
        <v>245.54</v>
      </c>
      <c r="H13" s="49" t="n">
        <v>771.36</v>
      </c>
      <c r="I13" s="49" t="n">
        <v>618.93</v>
      </c>
      <c r="J13" s="49" t="n">
        <v>257.26</v>
      </c>
      <c r="K13" s="49" t="n">
        <v>614.98</v>
      </c>
      <c r="L13" s="49" t="n">
        <v>455.35</v>
      </c>
      <c r="M13" s="49" t="n">
        <v>676.94</v>
      </c>
      <c r="N13" s="49" t="n">
        <v>239.47</v>
      </c>
      <c r="O13" s="49" t="n">
        <v>390.55</v>
      </c>
      <c r="P13" s="49" t="n">
        <v>468.05</v>
      </c>
      <c r="Q13" s="49" t="n">
        <v>426.36</v>
      </c>
      <c r="R13" s="49" t="n">
        <v>799.83</v>
      </c>
      <c r="S13" s="49" t="n">
        <v>308.47</v>
      </c>
      <c r="T13" s="49" t="n">
        <v>883.02</v>
      </c>
      <c r="U13" s="49" t="n">
        <v>818.7</v>
      </c>
      <c r="V13" s="49" t="n">
        <v>805.46</v>
      </c>
      <c r="W13" s="49" t="n">
        <v>670.2</v>
      </c>
    </row>
    <row r="14" customFormat="false" ht="13.5" hidden="false" customHeight="true" outlineLevel="0" collapsed="false">
      <c r="A14" s="50" t="s">
        <v>31</v>
      </c>
      <c r="B14" s="51" t="s">
        <v>32</v>
      </c>
      <c r="C14" s="35" t="s">
        <v>146</v>
      </c>
      <c r="D14" s="48" t="n">
        <v>36341.42</v>
      </c>
      <c r="E14" s="49" t="n">
        <v>1382.4</v>
      </c>
      <c r="F14" s="49" t="n">
        <v>1123.79</v>
      </c>
      <c r="G14" s="49" t="n">
        <v>199.54</v>
      </c>
      <c r="H14" s="49" t="n">
        <v>368.97</v>
      </c>
      <c r="I14" s="49" t="n">
        <v>1594.67</v>
      </c>
      <c r="J14" s="49" t="n">
        <v>76.74</v>
      </c>
      <c r="K14" s="49" t="n">
        <v>2121.15</v>
      </c>
      <c r="L14" s="49" t="n">
        <v>1775.55</v>
      </c>
      <c r="M14" s="49" t="n">
        <v>2161.36</v>
      </c>
      <c r="N14" s="49" t="n">
        <v>2881.08</v>
      </c>
      <c r="O14" s="49" t="n">
        <v>3200.89</v>
      </c>
      <c r="P14" s="49" t="n">
        <v>2092.7</v>
      </c>
      <c r="Q14" s="49" t="n">
        <v>450.68</v>
      </c>
      <c r="R14" s="49" t="n">
        <v>1335.85</v>
      </c>
      <c r="S14" s="49" t="n">
        <v>539.25</v>
      </c>
      <c r="T14" s="49" t="n">
        <v>6360.79</v>
      </c>
      <c r="U14" s="49" t="n">
        <v>1149.38</v>
      </c>
      <c r="V14" s="49" t="n">
        <v>2226.84</v>
      </c>
      <c r="W14" s="49" t="n">
        <v>5299.79</v>
      </c>
    </row>
    <row r="15" customFormat="false" ht="13.5" hidden="false" customHeight="true" outlineLevel="0" collapsed="false">
      <c r="A15" s="50" t="s">
        <v>33</v>
      </c>
      <c r="B15" s="51" t="s">
        <v>34</v>
      </c>
      <c r="C15" s="35" t="s">
        <v>147</v>
      </c>
      <c r="D15" s="48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</row>
    <row r="16" customFormat="false" ht="13.5" hidden="false" customHeight="true" outlineLevel="0" collapsed="false">
      <c r="A16" s="50" t="s">
        <v>35</v>
      </c>
      <c r="B16" s="51" t="s">
        <v>36</v>
      </c>
      <c r="C16" s="35" t="s">
        <v>148</v>
      </c>
      <c r="D16" s="48" t="n">
        <v>57003.7</v>
      </c>
      <c r="E16" s="49" t="n">
        <v>869.65</v>
      </c>
      <c r="F16" s="49" t="n">
        <v>3763.06</v>
      </c>
      <c r="G16" s="49" t="n">
        <v>2135.85</v>
      </c>
      <c r="H16" s="49" t="n">
        <v>2394.69</v>
      </c>
      <c r="I16" s="49" t="n">
        <v>1849.97</v>
      </c>
      <c r="J16" s="49" t="n">
        <v>656.82</v>
      </c>
      <c r="K16" s="49" t="n">
        <v>2466.89</v>
      </c>
      <c r="L16" s="49" t="n">
        <v>2783.65</v>
      </c>
      <c r="M16" s="49" t="n">
        <v>6257.08</v>
      </c>
      <c r="N16" s="49" t="n">
        <v>470.46</v>
      </c>
      <c r="O16" s="49" t="n">
        <v>8300.31</v>
      </c>
      <c r="P16" s="49" t="n">
        <v>984.24</v>
      </c>
      <c r="Q16" s="49" t="n">
        <v>3281.14</v>
      </c>
      <c r="R16" s="49" t="n">
        <v>1428.33</v>
      </c>
      <c r="S16" s="49" t="n">
        <v>4065.36</v>
      </c>
      <c r="T16" s="49" t="n">
        <v>6939.88</v>
      </c>
      <c r="U16" s="49" t="n">
        <v>1580.05</v>
      </c>
      <c r="V16" s="49" t="n">
        <v>3156.48</v>
      </c>
      <c r="W16" s="49" t="n">
        <v>3619.79</v>
      </c>
    </row>
    <row r="17" s="57" customFormat="true" ht="13.5" hidden="false" customHeight="true" outlineLevel="0" collapsed="false">
      <c r="A17" s="52"/>
      <c r="B17" s="53" t="s">
        <v>37</v>
      </c>
      <c r="C17" s="54" t="s">
        <v>149</v>
      </c>
      <c r="D17" s="55" t="n">
        <v>14125.99</v>
      </c>
      <c r="E17" s="56" t="n">
        <v>5.38</v>
      </c>
      <c r="F17" s="56" t="n">
        <v>378.83</v>
      </c>
      <c r="G17" s="56" t="n">
        <v>40.88</v>
      </c>
      <c r="H17" s="56" t="n">
        <v>87.15</v>
      </c>
      <c r="I17" s="56" t="n">
        <v>345.39</v>
      </c>
      <c r="J17" s="56" t="n">
        <v>0</v>
      </c>
      <c r="K17" s="56" t="n">
        <v>321.12</v>
      </c>
      <c r="L17" s="56" t="n">
        <v>273.54</v>
      </c>
      <c r="M17" s="56" t="n">
        <v>1229.54</v>
      </c>
      <c r="N17" s="56" t="n">
        <v>0</v>
      </c>
      <c r="O17" s="56" t="n">
        <v>6169.2</v>
      </c>
      <c r="P17" s="56" t="n">
        <v>3.96</v>
      </c>
      <c r="Q17" s="56" t="n">
        <v>73.87</v>
      </c>
      <c r="R17" s="56" t="n">
        <v>5.47</v>
      </c>
      <c r="S17" s="56" t="n">
        <v>301.35</v>
      </c>
      <c r="T17" s="56" t="n">
        <v>3765.29</v>
      </c>
      <c r="U17" s="56" t="n">
        <v>4.33</v>
      </c>
      <c r="V17" s="56" t="n">
        <v>225.51</v>
      </c>
      <c r="W17" s="56" t="n">
        <v>895.18</v>
      </c>
    </row>
    <row r="18" customFormat="false" ht="13.5" hidden="false" customHeight="true" outlineLevel="0" collapsed="false">
      <c r="A18" s="50" t="s">
        <v>38</v>
      </c>
      <c r="B18" s="58" t="s">
        <v>39</v>
      </c>
      <c r="C18" s="35" t="s">
        <v>150</v>
      </c>
      <c r="D18" s="48" t="n">
        <v>5.9</v>
      </c>
      <c r="E18" s="49" t="n">
        <v>0.7</v>
      </c>
      <c r="F18" s="49" t="n">
        <v>0.75</v>
      </c>
      <c r="G18" s="49" t="n">
        <v>0</v>
      </c>
      <c r="H18" s="49" t="n">
        <v>0.42</v>
      </c>
      <c r="I18" s="49" t="n">
        <v>0.93</v>
      </c>
      <c r="J18" s="49" t="n">
        <v>0.53</v>
      </c>
      <c r="K18" s="49" t="n">
        <v>0.16</v>
      </c>
      <c r="L18" s="49" t="n">
        <v>0.03</v>
      </c>
      <c r="M18" s="49" t="n">
        <v>0</v>
      </c>
      <c r="N18" s="49" t="n">
        <v>0</v>
      </c>
      <c r="O18" s="49" t="n">
        <v>0.03</v>
      </c>
      <c r="P18" s="49" t="n">
        <v>0.09</v>
      </c>
      <c r="Q18" s="49" t="n">
        <v>0.3</v>
      </c>
      <c r="R18" s="49" t="n">
        <v>0.13</v>
      </c>
      <c r="S18" s="49" t="n">
        <v>0.21</v>
      </c>
      <c r="T18" s="49" t="n">
        <v>0.13</v>
      </c>
      <c r="U18" s="49" t="n">
        <v>0.04</v>
      </c>
      <c r="V18" s="49" t="n">
        <v>1.24</v>
      </c>
      <c r="W18" s="49" t="n">
        <v>0.21</v>
      </c>
    </row>
    <row r="19" s="34" customFormat="true" ht="13.5" hidden="false" customHeight="true" outlineLevel="0" collapsed="false">
      <c r="A19" s="50" t="s">
        <v>40</v>
      </c>
      <c r="B19" s="58" t="s">
        <v>41</v>
      </c>
      <c r="C19" s="35" t="s">
        <v>151</v>
      </c>
      <c r="D19" s="48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</row>
    <row r="20" customFormat="false" ht="13.5" hidden="false" customHeight="true" outlineLevel="0" collapsed="false">
      <c r="A20" s="50" t="s">
        <v>42</v>
      </c>
      <c r="B20" s="58" t="s">
        <v>43</v>
      </c>
      <c r="C20" s="35" t="s">
        <v>152</v>
      </c>
      <c r="D20" s="48" t="n">
        <v>6.05</v>
      </c>
      <c r="E20" s="49" t="n">
        <v>0.62</v>
      </c>
      <c r="F20" s="49" t="n">
        <v>0</v>
      </c>
      <c r="G20" s="49" t="n">
        <v>2.11</v>
      </c>
      <c r="H20" s="49" t="n">
        <v>0.59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.1</v>
      </c>
      <c r="N20" s="49" t="n">
        <v>0</v>
      </c>
      <c r="O20" s="49" t="n">
        <v>0</v>
      </c>
      <c r="P20" s="49" t="n">
        <v>0</v>
      </c>
      <c r="Q20" s="49" t="n">
        <v>0.14</v>
      </c>
      <c r="R20" s="49" t="n">
        <v>0</v>
      </c>
      <c r="S20" s="49" t="n">
        <v>2.49</v>
      </c>
      <c r="T20" s="49" t="n">
        <v>0</v>
      </c>
      <c r="U20" s="49" t="n">
        <v>0</v>
      </c>
      <c r="V20" s="49" t="n">
        <v>0</v>
      </c>
      <c r="W20" s="49" t="n">
        <v>0</v>
      </c>
    </row>
    <row r="21" s="34" customFormat="true" ht="13.5" hidden="false" customHeight="true" outlineLevel="0" collapsed="false">
      <c r="A21" s="60" t="s">
        <v>153</v>
      </c>
      <c r="B21" s="44" t="s">
        <v>44</v>
      </c>
      <c r="C21" s="45" t="s">
        <v>154</v>
      </c>
      <c r="D21" s="42" t="n">
        <v>4043.65</v>
      </c>
      <c r="E21" s="46" t="n">
        <v>297.24</v>
      </c>
      <c r="F21" s="46" t="n">
        <v>250.43</v>
      </c>
      <c r="G21" s="46" t="n">
        <v>178.4</v>
      </c>
      <c r="H21" s="46" t="n">
        <v>216.98</v>
      </c>
      <c r="I21" s="46" t="n">
        <v>105.76</v>
      </c>
      <c r="J21" s="46" t="n">
        <v>218.74</v>
      </c>
      <c r="K21" s="46" t="n">
        <v>79.76</v>
      </c>
      <c r="L21" s="46" t="n">
        <v>67</v>
      </c>
      <c r="M21" s="46" t="n">
        <v>307.74</v>
      </c>
      <c r="N21" s="46" t="n">
        <v>405.64</v>
      </c>
      <c r="O21" s="46" t="n">
        <v>68.09</v>
      </c>
      <c r="P21" s="46" t="n">
        <v>221.22</v>
      </c>
      <c r="Q21" s="46" t="n">
        <v>157.49</v>
      </c>
      <c r="R21" s="46" t="n">
        <v>175.3</v>
      </c>
      <c r="S21" s="46" t="n">
        <v>226.68</v>
      </c>
      <c r="T21" s="46" t="n">
        <v>338.38</v>
      </c>
      <c r="U21" s="46" t="n">
        <v>186.78</v>
      </c>
      <c r="V21" s="46" t="n">
        <v>285.58</v>
      </c>
      <c r="W21" s="46" t="n">
        <v>256.44</v>
      </c>
    </row>
    <row r="22" customFormat="false" ht="13.5" hidden="false" customHeight="true" outlineLevel="0" collapsed="false">
      <c r="A22" s="60"/>
      <c r="B22" s="47" t="s">
        <v>23</v>
      </c>
      <c r="C22" s="45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3.5" hidden="false" customHeight="true" outlineLevel="0" collapsed="false">
      <c r="A23" s="50" t="s">
        <v>45</v>
      </c>
      <c r="B23" s="58" t="s">
        <v>46</v>
      </c>
      <c r="C23" s="35" t="s">
        <v>155</v>
      </c>
      <c r="D23" s="48" t="n">
        <v>8.08</v>
      </c>
      <c r="E23" s="49" t="n">
        <v>3.77</v>
      </c>
      <c r="F23" s="49" t="n">
        <v>0</v>
      </c>
      <c r="G23" s="49" t="n">
        <v>0</v>
      </c>
      <c r="H23" s="49" t="n">
        <v>4.29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.02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3.5" hidden="false" customHeight="true" outlineLevel="0" collapsed="false">
      <c r="A24" s="50" t="s">
        <v>47</v>
      </c>
      <c r="B24" s="58" t="s">
        <v>48</v>
      </c>
      <c r="C24" s="35" t="s">
        <v>156</v>
      </c>
      <c r="D24" s="48" t="n">
        <v>2.12</v>
      </c>
      <c r="E24" s="49" t="n">
        <v>0.96</v>
      </c>
      <c r="F24" s="49" t="n">
        <v>0.11</v>
      </c>
      <c r="G24" s="49" t="n">
        <v>0</v>
      </c>
      <c r="H24" s="49" t="n">
        <v>0</v>
      </c>
      <c r="I24" s="49" t="n">
        <v>0.11</v>
      </c>
      <c r="J24" s="49" t="n">
        <v>0</v>
      </c>
      <c r="K24" s="49" t="n">
        <v>0.13</v>
      </c>
      <c r="L24" s="49" t="n">
        <v>0</v>
      </c>
      <c r="M24" s="49" t="n">
        <v>0</v>
      </c>
      <c r="N24" s="49" t="n">
        <v>0.1</v>
      </c>
      <c r="O24" s="49" t="n">
        <v>0</v>
      </c>
      <c r="P24" s="49" t="n">
        <v>0.18</v>
      </c>
      <c r="Q24" s="49" t="n">
        <v>0</v>
      </c>
      <c r="R24" s="49" t="n">
        <v>0.12</v>
      </c>
      <c r="S24" s="49" t="n">
        <v>0</v>
      </c>
      <c r="T24" s="49" t="n">
        <v>0.16</v>
      </c>
      <c r="U24" s="49" t="n">
        <v>0.25</v>
      </c>
      <c r="V24" s="49" t="n">
        <v>0</v>
      </c>
      <c r="W24" s="49" t="n">
        <v>0</v>
      </c>
    </row>
    <row r="25" customFormat="false" ht="13.5" hidden="false" customHeight="true" outlineLevel="0" collapsed="false">
      <c r="A25" s="50" t="s">
        <v>49</v>
      </c>
      <c r="B25" s="58" t="s">
        <v>50</v>
      </c>
      <c r="C25" s="35" t="s">
        <v>157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</row>
    <row r="26" customFormat="false" ht="13.5" hidden="false" customHeight="true" outlineLevel="0" collapsed="false">
      <c r="A26" s="50" t="s">
        <v>51</v>
      </c>
      <c r="B26" s="58" t="s">
        <v>52</v>
      </c>
      <c r="C26" s="35" t="s">
        <v>158</v>
      </c>
      <c r="D26" s="48" t="n">
        <v>28.2</v>
      </c>
      <c r="E26" s="49" t="n">
        <v>1.6</v>
      </c>
      <c r="F26" s="49" t="n">
        <v>0</v>
      </c>
      <c r="G26" s="49" t="n">
        <v>0</v>
      </c>
      <c r="H26" s="49" t="n">
        <v>18.3</v>
      </c>
      <c r="I26" s="49" t="n">
        <v>0</v>
      </c>
      <c r="J26" s="49" t="n">
        <v>6.73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1.57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</row>
    <row r="27" customFormat="false" ht="13.5" hidden="false" customHeight="true" outlineLevel="0" collapsed="false">
      <c r="A27" s="50" t="s">
        <v>53</v>
      </c>
      <c r="B27" s="58" t="s">
        <v>54</v>
      </c>
      <c r="C27" s="35" t="s">
        <v>159</v>
      </c>
      <c r="D27" s="48" t="n">
        <v>8.09</v>
      </c>
      <c r="E27" s="49" t="n">
        <v>0.87</v>
      </c>
      <c r="F27" s="49" t="n">
        <v>0.79</v>
      </c>
      <c r="G27" s="49" t="n">
        <v>0.6</v>
      </c>
      <c r="H27" s="49" t="n">
        <v>3.46</v>
      </c>
      <c r="I27" s="49" t="n">
        <v>0</v>
      </c>
      <c r="J27" s="49" t="n">
        <v>0.43</v>
      </c>
      <c r="K27" s="49" t="n">
        <v>0</v>
      </c>
      <c r="L27" s="49" t="n">
        <v>0.24</v>
      </c>
      <c r="M27" s="49" t="n">
        <v>0</v>
      </c>
      <c r="N27" s="49" t="n">
        <v>0.1</v>
      </c>
      <c r="O27" s="49" t="n">
        <v>0</v>
      </c>
      <c r="P27" s="49" t="n">
        <v>0</v>
      </c>
      <c r="Q27" s="49" t="n">
        <v>0.08</v>
      </c>
      <c r="R27" s="49" t="n">
        <v>0</v>
      </c>
      <c r="S27" s="49" t="n">
        <v>1.36</v>
      </c>
      <c r="T27" s="49" t="n">
        <v>0</v>
      </c>
      <c r="U27" s="49" t="n">
        <v>0.16</v>
      </c>
      <c r="V27" s="49" t="n">
        <v>0</v>
      </c>
      <c r="W27" s="49" t="n">
        <v>0</v>
      </c>
    </row>
    <row r="28" customFormat="false" ht="13.5" hidden="false" customHeight="true" outlineLevel="0" collapsed="false">
      <c r="A28" s="50" t="s">
        <v>55</v>
      </c>
      <c r="B28" s="58" t="s">
        <v>56</v>
      </c>
      <c r="C28" s="35" t="s">
        <v>160</v>
      </c>
      <c r="D28" s="48" t="n">
        <v>9.16</v>
      </c>
      <c r="E28" s="49" t="n">
        <v>0.08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8.99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.09</v>
      </c>
      <c r="W28" s="49" t="n">
        <v>0</v>
      </c>
    </row>
    <row r="29" customFormat="false" ht="13.5" hidden="false" customHeight="true" outlineLevel="0" collapsed="false">
      <c r="A29" s="50" t="s">
        <v>57</v>
      </c>
      <c r="B29" s="58" t="s">
        <v>58</v>
      </c>
      <c r="C29" s="35" t="s">
        <v>161</v>
      </c>
      <c r="D29" s="48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</row>
    <row r="30" customFormat="false" ht="13.5" hidden="false" customHeight="true" outlineLevel="0" collapsed="false">
      <c r="A30" s="50" t="s">
        <v>59</v>
      </c>
      <c r="B30" s="58" t="s">
        <v>60</v>
      </c>
      <c r="C30" s="35" t="s">
        <v>162</v>
      </c>
      <c r="D30" s="48" t="n">
        <v>2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2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13.5" hidden="false" customHeight="true" outlineLevel="0" collapsed="false">
      <c r="A31" s="50" t="s">
        <v>61</v>
      </c>
      <c r="B31" s="61" t="s">
        <v>62</v>
      </c>
      <c r="C31" s="35" t="s">
        <v>163</v>
      </c>
      <c r="D31" s="48" t="n">
        <v>1756.77</v>
      </c>
      <c r="E31" s="49" t="n">
        <v>105.45</v>
      </c>
      <c r="F31" s="49" t="n">
        <v>60.51</v>
      </c>
      <c r="G31" s="49" t="n">
        <v>41.04</v>
      </c>
      <c r="H31" s="49" t="n">
        <v>57.88</v>
      </c>
      <c r="I31" s="49" t="n">
        <v>40.6</v>
      </c>
      <c r="J31" s="49" t="n">
        <v>71.33</v>
      </c>
      <c r="K31" s="49" t="n">
        <v>20.85</v>
      </c>
      <c r="L31" s="49" t="n">
        <v>34.6</v>
      </c>
      <c r="M31" s="49" t="n">
        <v>86</v>
      </c>
      <c r="N31" s="49" t="n">
        <v>355.11</v>
      </c>
      <c r="O31" s="49" t="n">
        <v>16.33</v>
      </c>
      <c r="P31" s="49" t="n">
        <v>106.44</v>
      </c>
      <c r="Q31" s="49" t="n">
        <v>56.81</v>
      </c>
      <c r="R31" s="49" t="n">
        <v>116.72</v>
      </c>
      <c r="S31" s="49" t="n">
        <v>113.87</v>
      </c>
      <c r="T31" s="49" t="n">
        <v>228</v>
      </c>
      <c r="U31" s="49" t="n">
        <v>68.86</v>
      </c>
      <c r="V31" s="49" t="n">
        <v>69.49</v>
      </c>
      <c r="W31" s="49" t="n">
        <v>106.88</v>
      </c>
    </row>
    <row r="32" customFormat="false" ht="13.5" hidden="false" customHeight="true" outlineLevel="0" collapsed="false">
      <c r="A32" s="50"/>
      <c r="B32" s="47" t="s">
        <v>23</v>
      </c>
      <c r="C32" s="35"/>
      <c r="D32" s="48"/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</row>
    <row r="33" customFormat="false" ht="13.5" hidden="false" customHeight="true" outlineLevel="0" collapsed="false">
      <c r="A33" s="50" t="s">
        <v>63</v>
      </c>
      <c r="B33" s="61" t="s">
        <v>64</v>
      </c>
      <c r="C33" s="35" t="s">
        <v>164</v>
      </c>
      <c r="D33" s="48" t="n">
        <v>704.79</v>
      </c>
      <c r="E33" s="49" t="n">
        <v>52.51</v>
      </c>
      <c r="F33" s="49" t="n">
        <v>39.78</v>
      </c>
      <c r="G33" s="49" t="n">
        <v>27.66</v>
      </c>
      <c r="H33" s="49" t="n">
        <v>28.84</v>
      </c>
      <c r="I33" s="49" t="n">
        <v>32.8</v>
      </c>
      <c r="J33" s="49" t="n">
        <v>43.84</v>
      </c>
      <c r="K33" s="49" t="n">
        <v>15.43</v>
      </c>
      <c r="L33" s="49" t="n">
        <v>27.94</v>
      </c>
      <c r="M33" s="49" t="n">
        <v>27.62</v>
      </c>
      <c r="N33" s="49" t="n">
        <v>21.22</v>
      </c>
      <c r="O33" s="49" t="n">
        <v>12.23</v>
      </c>
      <c r="P33" s="49" t="n">
        <v>42.12</v>
      </c>
      <c r="Q33" s="49" t="n">
        <v>31.29</v>
      </c>
      <c r="R33" s="49" t="n">
        <v>39.56</v>
      </c>
      <c r="S33" s="49" t="n">
        <v>73.16</v>
      </c>
      <c r="T33" s="49" t="n">
        <v>63.31</v>
      </c>
      <c r="U33" s="49" t="n">
        <v>41.8</v>
      </c>
      <c r="V33" s="49" t="n">
        <v>42.12</v>
      </c>
      <c r="W33" s="49" t="n">
        <v>41.56</v>
      </c>
    </row>
    <row r="34" customFormat="false" ht="13.5" hidden="false" customHeight="true" outlineLevel="0" collapsed="false">
      <c r="A34" s="50" t="s">
        <v>63</v>
      </c>
      <c r="B34" s="61" t="s">
        <v>65</v>
      </c>
      <c r="C34" s="35" t="s">
        <v>165</v>
      </c>
      <c r="D34" s="48" t="n">
        <v>585.59</v>
      </c>
      <c r="E34" s="49" t="n">
        <v>20.36</v>
      </c>
      <c r="F34" s="49" t="n">
        <v>3.75</v>
      </c>
      <c r="G34" s="49" t="n">
        <v>3.05</v>
      </c>
      <c r="H34" s="49" t="n">
        <v>6.91</v>
      </c>
      <c r="I34" s="49" t="n">
        <v>1.89</v>
      </c>
      <c r="J34" s="49" t="n">
        <v>6.24</v>
      </c>
      <c r="K34" s="49" t="n">
        <v>0.4</v>
      </c>
      <c r="L34" s="49" t="n">
        <v>3.77</v>
      </c>
      <c r="M34" s="49" t="n">
        <v>5.46</v>
      </c>
      <c r="N34" s="49" t="n">
        <v>329.2</v>
      </c>
      <c r="O34" s="49" t="n">
        <v>0.38</v>
      </c>
      <c r="P34" s="49" t="n">
        <v>3.17</v>
      </c>
      <c r="Q34" s="49" t="n">
        <v>13.43</v>
      </c>
      <c r="R34" s="49" t="n">
        <v>2.03</v>
      </c>
      <c r="S34" s="49" t="n">
        <v>4.53</v>
      </c>
      <c r="T34" s="49" t="n">
        <v>160.31</v>
      </c>
      <c r="U34" s="49" t="n">
        <v>4.52</v>
      </c>
      <c r="V34" s="49" t="n">
        <v>13.26</v>
      </c>
      <c r="W34" s="49" t="n">
        <v>2.93</v>
      </c>
    </row>
    <row r="35" customFormat="false" ht="13.5" hidden="false" customHeight="true" outlineLevel="0" collapsed="false">
      <c r="A35" s="50" t="s">
        <v>63</v>
      </c>
      <c r="B35" s="61" t="s">
        <v>66</v>
      </c>
      <c r="C35" s="35" t="s">
        <v>166</v>
      </c>
      <c r="D35" s="48" t="n">
        <v>2.6</v>
      </c>
      <c r="E35" s="49" t="n">
        <v>1.7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.7</v>
      </c>
      <c r="R35" s="49" t="n">
        <v>0</v>
      </c>
      <c r="S35" s="49" t="n">
        <v>0</v>
      </c>
      <c r="T35" s="49" t="n">
        <v>0</v>
      </c>
      <c r="U35" s="49" t="n">
        <v>0.08</v>
      </c>
      <c r="V35" s="49" t="n">
        <v>0.12</v>
      </c>
      <c r="W35" s="49" t="n">
        <v>0</v>
      </c>
    </row>
    <row r="36" customFormat="false" ht="13.5" hidden="false" customHeight="true" outlineLevel="0" collapsed="false">
      <c r="A36" s="50" t="s">
        <v>63</v>
      </c>
      <c r="B36" s="61" t="s">
        <v>67</v>
      </c>
      <c r="C36" s="35" t="s">
        <v>167</v>
      </c>
      <c r="D36" s="48" t="n">
        <v>5.57</v>
      </c>
      <c r="E36" s="49" t="n">
        <v>2.57</v>
      </c>
      <c r="F36" s="49" t="n">
        <v>0.13</v>
      </c>
      <c r="G36" s="49" t="n">
        <v>0.07</v>
      </c>
      <c r="H36" s="49" t="n">
        <v>0.12</v>
      </c>
      <c r="I36" s="49" t="n">
        <v>0.1</v>
      </c>
      <c r="J36" s="49" t="n">
        <v>0.17</v>
      </c>
      <c r="K36" s="49" t="n">
        <v>0.12</v>
      </c>
      <c r="L36" s="49" t="n">
        <v>0.11</v>
      </c>
      <c r="M36" s="49" t="n">
        <v>0.11</v>
      </c>
      <c r="N36" s="49" t="n">
        <v>0.12</v>
      </c>
      <c r="O36" s="49" t="n">
        <v>0.14</v>
      </c>
      <c r="P36" s="49" t="n">
        <v>0.12</v>
      </c>
      <c r="Q36" s="49" t="n">
        <v>0.14</v>
      </c>
      <c r="R36" s="49" t="n">
        <v>0.06</v>
      </c>
      <c r="S36" s="49" t="n">
        <v>0.19</v>
      </c>
      <c r="T36" s="49" t="n">
        <v>0.18</v>
      </c>
      <c r="U36" s="49" t="n">
        <v>0.5</v>
      </c>
      <c r="V36" s="49" t="n">
        <v>0.49</v>
      </c>
      <c r="W36" s="49" t="n">
        <v>0.13</v>
      </c>
    </row>
    <row r="37" customFormat="false" ht="13.5" hidden="false" customHeight="true" outlineLevel="0" collapsed="false">
      <c r="A37" s="50" t="s">
        <v>63</v>
      </c>
      <c r="B37" s="61" t="s">
        <v>68</v>
      </c>
      <c r="C37" s="35" t="s">
        <v>168</v>
      </c>
      <c r="D37" s="48" t="n">
        <v>41.72</v>
      </c>
      <c r="E37" s="49" t="n">
        <v>7.62</v>
      </c>
      <c r="F37" s="49" t="n">
        <v>1.59</v>
      </c>
      <c r="G37" s="49" t="n">
        <v>0.7</v>
      </c>
      <c r="H37" s="49" t="n">
        <v>2.17</v>
      </c>
      <c r="I37" s="49" t="n">
        <v>1.3</v>
      </c>
      <c r="J37" s="49" t="n">
        <v>2.18</v>
      </c>
      <c r="K37" s="49" t="n">
        <v>1.29</v>
      </c>
      <c r="L37" s="49" t="n">
        <v>1.3</v>
      </c>
      <c r="M37" s="49" t="n">
        <v>1.62</v>
      </c>
      <c r="N37" s="49" t="n">
        <v>1.05</v>
      </c>
      <c r="O37" s="49" t="n">
        <v>1.45</v>
      </c>
      <c r="P37" s="49" t="n">
        <v>2.05</v>
      </c>
      <c r="Q37" s="49" t="n">
        <v>1.46</v>
      </c>
      <c r="R37" s="49" t="n">
        <v>1.96</v>
      </c>
      <c r="S37" s="49" t="n">
        <v>3.47</v>
      </c>
      <c r="T37" s="49" t="n">
        <v>2.11</v>
      </c>
      <c r="U37" s="49" t="n">
        <v>2.85</v>
      </c>
      <c r="V37" s="49" t="n">
        <v>2.8</v>
      </c>
      <c r="W37" s="49" t="n">
        <v>2.75</v>
      </c>
    </row>
    <row r="38" customFormat="false" ht="13.5" hidden="false" customHeight="true" outlineLevel="0" collapsed="false">
      <c r="A38" s="50" t="s">
        <v>63</v>
      </c>
      <c r="B38" s="61" t="s">
        <v>69</v>
      </c>
      <c r="C38" s="35" t="s">
        <v>169</v>
      </c>
      <c r="D38" s="48" t="n">
        <v>10.05</v>
      </c>
      <c r="E38" s="49" t="n">
        <v>1.83</v>
      </c>
      <c r="F38" s="49" t="n">
        <v>0.58</v>
      </c>
      <c r="G38" s="49" t="n">
        <v>0.47</v>
      </c>
      <c r="H38" s="49" t="n">
        <v>0.49</v>
      </c>
      <c r="I38" s="49" t="n">
        <v>0.4</v>
      </c>
      <c r="J38" s="49" t="n">
        <v>2.04</v>
      </c>
      <c r="K38" s="49" t="n">
        <v>0</v>
      </c>
      <c r="L38" s="49" t="n">
        <v>0</v>
      </c>
      <c r="M38" s="49" t="n">
        <v>1.4</v>
      </c>
      <c r="N38" s="49" t="n">
        <v>0.87</v>
      </c>
      <c r="O38" s="49" t="n">
        <v>0</v>
      </c>
      <c r="P38" s="49" t="n">
        <v>0</v>
      </c>
      <c r="Q38" s="49" t="n">
        <v>0.94</v>
      </c>
      <c r="R38" s="49" t="n">
        <v>0</v>
      </c>
      <c r="S38" s="49" t="n">
        <v>0.32</v>
      </c>
      <c r="T38" s="49" t="n">
        <v>0</v>
      </c>
      <c r="U38" s="49" t="n">
        <v>0.52</v>
      </c>
      <c r="V38" s="49" t="n">
        <v>0</v>
      </c>
      <c r="W38" s="49" t="n">
        <v>0.19</v>
      </c>
    </row>
    <row r="39" customFormat="false" ht="13.5" hidden="false" customHeight="true" outlineLevel="0" collapsed="false">
      <c r="A39" s="50" t="s">
        <v>63</v>
      </c>
      <c r="B39" s="61" t="s">
        <v>70</v>
      </c>
      <c r="C39" s="35" t="s">
        <v>170</v>
      </c>
      <c r="D39" s="48" t="n">
        <v>217.47</v>
      </c>
      <c r="E39" s="49" t="n">
        <v>0.79</v>
      </c>
      <c r="F39" s="49" t="n">
        <v>11.42</v>
      </c>
      <c r="G39" s="49" t="n">
        <v>0.91</v>
      </c>
      <c r="H39" s="49" t="n">
        <v>0.77</v>
      </c>
      <c r="I39" s="49" t="n">
        <v>0.02</v>
      </c>
      <c r="J39" s="49" t="n">
        <v>5.69</v>
      </c>
      <c r="K39" s="49" t="n">
        <v>0.07</v>
      </c>
      <c r="L39" s="49" t="n">
        <v>0.03</v>
      </c>
      <c r="M39" s="49" t="n">
        <v>42.6</v>
      </c>
      <c r="N39" s="49" t="n">
        <v>1.12</v>
      </c>
      <c r="O39" s="49" t="n">
        <v>0.02</v>
      </c>
      <c r="P39" s="49" t="n">
        <v>40.53</v>
      </c>
      <c r="Q39" s="49" t="n">
        <v>6.11</v>
      </c>
      <c r="R39" s="49" t="n">
        <v>58.16</v>
      </c>
      <c r="S39" s="49" t="n">
        <v>0.99</v>
      </c>
      <c r="T39" s="49" t="n">
        <v>0.05</v>
      </c>
      <c r="U39" s="49" t="n">
        <v>5.21</v>
      </c>
      <c r="V39" s="49" t="n">
        <v>0.03</v>
      </c>
      <c r="W39" s="49" t="n">
        <v>42.95</v>
      </c>
    </row>
    <row r="40" customFormat="false" ht="13.5" hidden="false" customHeight="true" outlineLevel="0" collapsed="false">
      <c r="A40" s="50" t="s">
        <v>63</v>
      </c>
      <c r="B40" s="61" t="s">
        <v>71</v>
      </c>
      <c r="C40" s="35" t="s">
        <v>171</v>
      </c>
      <c r="D40" s="48" t="n">
        <v>0.89</v>
      </c>
      <c r="E40" s="49" t="n">
        <v>0.15</v>
      </c>
      <c r="F40" s="49" t="n">
        <v>0.04</v>
      </c>
      <c r="G40" s="49" t="n">
        <v>0.03</v>
      </c>
      <c r="H40" s="49" t="n">
        <v>0.03</v>
      </c>
      <c r="I40" s="49" t="n">
        <v>0.05</v>
      </c>
      <c r="J40" s="49" t="n">
        <v>0.05</v>
      </c>
      <c r="K40" s="49" t="n">
        <v>0</v>
      </c>
      <c r="L40" s="49" t="n">
        <v>0.03</v>
      </c>
      <c r="M40" s="49" t="n">
        <v>0.04</v>
      </c>
      <c r="N40" s="49" t="n">
        <v>0.08</v>
      </c>
      <c r="O40" s="49" t="n">
        <v>0.03</v>
      </c>
      <c r="P40" s="49" t="n">
        <v>0.04</v>
      </c>
      <c r="Q40" s="49" t="n">
        <v>0.02</v>
      </c>
      <c r="R40" s="49" t="n">
        <v>0.05</v>
      </c>
      <c r="S40" s="49" t="n">
        <v>0.03</v>
      </c>
      <c r="T40" s="49" t="n">
        <v>0.04</v>
      </c>
      <c r="U40" s="49" t="n">
        <v>0.12</v>
      </c>
      <c r="V40" s="49" t="n">
        <v>0.02</v>
      </c>
      <c r="W40" s="49" t="n">
        <v>0.04</v>
      </c>
    </row>
    <row r="41" customFormat="false" ht="13.5" hidden="false" customHeight="true" outlineLevel="0" collapsed="false">
      <c r="A41" s="50" t="s">
        <v>63</v>
      </c>
      <c r="B41" s="61" t="s">
        <v>72</v>
      </c>
      <c r="C41" s="35" t="s">
        <v>172</v>
      </c>
      <c r="D41" s="48" t="n">
        <v>0</v>
      </c>
      <c r="E41" s="49" t="n">
        <v>0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  <c r="W41" s="49" t="n">
        <v>0</v>
      </c>
    </row>
    <row r="42" customFormat="false" ht="13.5" hidden="false" customHeight="true" outlineLevel="0" collapsed="false">
      <c r="A42" s="50" t="s">
        <v>63</v>
      </c>
      <c r="B42" s="58" t="s">
        <v>73</v>
      </c>
      <c r="C42" s="35" t="s">
        <v>173</v>
      </c>
      <c r="D42" s="48" t="n">
        <v>5.82</v>
      </c>
      <c r="E42" s="49" t="n">
        <v>2.31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.42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.0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3.08</v>
      </c>
      <c r="W42" s="49" t="n">
        <v>0</v>
      </c>
    </row>
    <row r="43" s="62" customFormat="true" ht="13.5" hidden="false" customHeight="true" outlineLevel="0" collapsed="false">
      <c r="A43" s="50" t="s">
        <v>63</v>
      </c>
      <c r="B43" s="58" t="s">
        <v>74</v>
      </c>
      <c r="C43" s="35" t="s">
        <v>174</v>
      </c>
      <c r="D43" s="48" t="n">
        <v>0.4</v>
      </c>
      <c r="E43" s="49" t="n">
        <v>0.23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.07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0</v>
      </c>
      <c r="U43" s="49" t="n">
        <v>0.1</v>
      </c>
      <c r="V43" s="49" t="n">
        <v>0</v>
      </c>
      <c r="W43" s="49" t="n">
        <v>0</v>
      </c>
    </row>
    <row r="44" s="62" customFormat="true" ht="13.5" hidden="false" customHeight="true" outlineLevel="0" collapsed="false">
      <c r="A44" s="50" t="s">
        <v>63</v>
      </c>
      <c r="B44" s="63" t="s">
        <v>75</v>
      </c>
      <c r="C44" s="35" t="s">
        <v>175</v>
      </c>
      <c r="D44" s="48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0</v>
      </c>
      <c r="U44" s="49" t="n">
        <v>0</v>
      </c>
      <c r="V44" s="49" t="n">
        <v>0</v>
      </c>
      <c r="W44" s="49" t="n">
        <v>0</v>
      </c>
    </row>
    <row r="45" customFormat="false" ht="13.5" hidden="false" customHeight="true" outlineLevel="0" collapsed="false">
      <c r="A45" s="50" t="s">
        <v>63</v>
      </c>
      <c r="B45" s="63" t="s">
        <v>76</v>
      </c>
      <c r="C45" s="35" t="s">
        <v>176</v>
      </c>
      <c r="D45" s="48" t="n">
        <v>179.27</v>
      </c>
      <c r="E45" s="49" t="n">
        <v>14.62</v>
      </c>
      <c r="F45" s="49" t="n">
        <v>3.22</v>
      </c>
      <c r="G45" s="49" t="n">
        <v>8.15</v>
      </c>
      <c r="H45" s="49" t="n">
        <v>18.55</v>
      </c>
      <c r="I45" s="49" t="n">
        <v>4.04</v>
      </c>
      <c r="J45" s="49" t="n">
        <v>9.91</v>
      </c>
      <c r="K45" s="49" t="n">
        <v>3.54</v>
      </c>
      <c r="L45" s="49" t="n">
        <v>1.42</v>
      </c>
      <c r="M45" s="49" t="n">
        <v>7.15</v>
      </c>
      <c r="N45" s="49" t="n">
        <v>0.93</v>
      </c>
      <c r="O45" s="49" t="n">
        <v>2.08</v>
      </c>
      <c r="P45" s="49" t="n">
        <v>18.41</v>
      </c>
      <c r="Q45" s="49" t="n">
        <v>2.71</v>
      </c>
      <c r="R45" s="49" t="n">
        <v>14.9</v>
      </c>
      <c r="S45" s="49" t="n">
        <v>31.18</v>
      </c>
      <c r="T45" s="49" t="n">
        <v>2</v>
      </c>
      <c r="U45" s="49" t="n">
        <v>12.56</v>
      </c>
      <c r="V45" s="49" t="n">
        <v>7.57</v>
      </c>
      <c r="W45" s="49" t="n">
        <v>16.33</v>
      </c>
    </row>
    <row r="46" customFormat="false" ht="13.5" hidden="false" customHeight="true" outlineLevel="0" collapsed="false">
      <c r="A46" s="50" t="s">
        <v>63</v>
      </c>
      <c r="B46" s="61" t="s">
        <v>77</v>
      </c>
      <c r="C46" s="35" t="s">
        <v>177</v>
      </c>
      <c r="D46" s="48" t="n">
        <v>0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0</v>
      </c>
      <c r="U46" s="49" t="n">
        <v>0</v>
      </c>
      <c r="V46" s="49" t="n">
        <v>0</v>
      </c>
      <c r="W46" s="49" t="n">
        <v>0</v>
      </c>
    </row>
    <row r="47" customFormat="false" ht="13.5" hidden="false" customHeight="true" outlineLevel="0" collapsed="false">
      <c r="A47" s="50" t="s">
        <v>63</v>
      </c>
      <c r="B47" s="61" t="s">
        <v>78</v>
      </c>
      <c r="C47" s="35" t="s">
        <v>178</v>
      </c>
      <c r="D47" s="48" t="n">
        <v>0</v>
      </c>
      <c r="E47" s="49" t="n">
        <v>0</v>
      </c>
      <c r="F47" s="49" t="n">
        <v>0</v>
      </c>
      <c r="G47" s="49" t="n">
        <v>0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0</v>
      </c>
      <c r="U47" s="49" t="n">
        <v>0</v>
      </c>
      <c r="V47" s="49" t="n">
        <v>0</v>
      </c>
      <c r="W47" s="49" t="n">
        <v>0</v>
      </c>
    </row>
    <row r="48" customFormat="false" ht="13.5" hidden="false" customHeight="true" outlineLevel="0" collapsed="false">
      <c r="A48" s="50" t="s">
        <v>63</v>
      </c>
      <c r="B48" s="61" t="s">
        <v>79</v>
      </c>
      <c r="C48" s="35" t="s">
        <v>179</v>
      </c>
      <c r="D48" s="48" t="n">
        <v>2.6</v>
      </c>
      <c r="E48" s="49" t="n">
        <v>0.76</v>
      </c>
      <c r="F48" s="49" t="n">
        <v>0</v>
      </c>
      <c r="G48" s="49" t="n">
        <v>0</v>
      </c>
      <c r="H48" s="49" t="n">
        <v>0</v>
      </c>
      <c r="I48" s="49" t="n">
        <v>0</v>
      </c>
      <c r="J48" s="49" t="n">
        <v>0.72</v>
      </c>
      <c r="K48" s="49" t="n">
        <v>0</v>
      </c>
      <c r="L48" s="49" t="n">
        <v>0</v>
      </c>
      <c r="M48" s="49" t="n">
        <v>0</v>
      </c>
      <c r="N48" s="49" t="n">
        <v>0.52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0</v>
      </c>
      <c r="U48" s="49" t="n">
        <v>0.6</v>
      </c>
      <c r="V48" s="49" t="n">
        <v>0</v>
      </c>
      <c r="W48" s="49" t="n">
        <v>0</v>
      </c>
    </row>
    <row r="49" customFormat="false" ht="13.5" hidden="false" customHeight="true" outlineLevel="0" collapsed="false">
      <c r="A49" s="50" t="s">
        <v>80</v>
      </c>
      <c r="B49" s="58" t="s">
        <v>81</v>
      </c>
      <c r="C49" s="35" t="s">
        <v>180</v>
      </c>
      <c r="D49" s="48" t="n">
        <v>0</v>
      </c>
      <c r="E49" s="49" t="n">
        <v>0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0</v>
      </c>
      <c r="U49" s="49" t="n">
        <v>0</v>
      </c>
      <c r="V49" s="49" t="n">
        <v>0</v>
      </c>
      <c r="W49" s="49" t="n">
        <v>0</v>
      </c>
    </row>
    <row r="50" customFormat="false" ht="13.5" hidden="false" customHeight="true" outlineLevel="0" collapsed="false">
      <c r="A50" s="50" t="s">
        <v>82</v>
      </c>
      <c r="B50" s="58" t="s">
        <v>83</v>
      </c>
      <c r="C50" s="35" t="s">
        <v>181</v>
      </c>
      <c r="D50" s="48" t="n">
        <v>11.67</v>
      </c>
      <c r="E50" s="49" t="n">
        <v>0.83</v>
      </c>
      <c r="F50" s="49" t="n">
        <v>0.38</v>
      </c>
      <c r="G50" s="49" t="n">
        <v>0.48</v>
      </c>
      <c r="H50" s="49" t="n">
        <v>0.45</v>
      </c>
      <c r="I50" s="49" t="n">
        <v>0.35</v>
      </c>
      <c r="J50" s="49" t="n">
        <v>0.46</v>
      </c>
      <c r="K50" s="49" t="n">
        <v>0.17</v>
      </c>
      <c r="L50" s="49" t="n">
        <v>0.12</v>
      </c>
      <c r="M50" s="49" t="n">
        <v>0.7</v>
      </c>
      <c r="N50" s="49" t="n">
        <v>0.39</v>
      </c>
      <c r="O50" s="49" t="n">
        <v>0.1</v>
      </c>
      <c r="P50" s="49" t="n">
        <v>0.71</v>
      </c>
      <c r="Q50" s="49" t="n">
        <v>0.28</v>
      </c>
      <c r="R50" s="49" t="n">
        <v>0.32</v>
      </c>
      <c r="S50" s="49" t="n">
        <v>0.94</v>
      </c>
      <c r="T50" s="49" t="n">
        <v>1.33</v>
      </c>
      <c r="U50" s="49" t="n">
        <v>0.83</v>
      </c>
      <c r="V50" s="49" t="n">
        <v>1.68</v>
      </c>
      <c r="W50" s="49" t="n">
        <v>1.15</v>
      </c>
    </row>
    <row r="51" customFormat="false" ht="13.5" hidden="false" customHeight="true" outlineLevel="0" collapsed="false">
      <c r="A51" s="50" t="s">
        <v>84</v>
      </c>
      <c r="B51" s="47" t="s">
        <v>85</v>
      </c>
      <c r="C51" s="35" t="s">
        <v>182</v>
      </c>
      <c r="D51" s="48" t="n">
        <v>1</v>
      </c>
      <c r="E51" s="49" t="n">
        <v>0.76</v>
      </c>
      <c r="F51" s="49" t="n">
        <v>0</v>
      </c>
      <c r="G51" s="49" t="n">
        <v>0</v>
      </c>
      <c r="H51" s="49" t="n">
        <v>0</v>
      </c>
      <c r="I51" s="49" t="n">
        <v>0</v>
      </c>
      <c r="J51" s="49" t="n">
        <v>0</v>
      </c>
      <c r="K51" s="49" t="n">
        <v>0.24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</row>
    <row r="52" customFormat="false" ht="13.5" hidden="false" customHeight="true" outlineLevel="0" collapsed="false">
      <c r="A52" s="50" t="s">
        <v>86</v>
      </c>
      <c r="B52" s="63" t="s">
        <v>87</v>
      </c>
      <c r="C52" s="36" t="s">
        <v>183</v>
      </c>
      <c r="D52" s="48" t="n">
        <v>478.22</v>
      </c>
      <c r="E52" s="49" t="n">
        <v>0.68</v>
      </c>
      <c r="F52" s="49" t="n">
        <v>22.53</v>
      </c>
      <c r="G52" s="49" t="n">
        <v>21.14</v>
      </c>
      <c r="H52" s="49" t="n">
        <v>41.12</v>
      </c>
      <c r="I52" s="49" t="n">
        <v>17.94</v>
      </c>
      <c r="J52" s="49" t="n">
        <v>34.03</v>
      </c>
      <c r="K52" s="49" t="n">
        <v>15.62</v>
      </c>
      <c r="L52" s="49" t="n">
        <v>13.63</v>
      </c>
      <c r="M52" s="49" t="n">
        <v>15.89</v>
      </c>
      <c r="N52" s="49" t="n">
        <v>13.73</v>
      </c>
      <c r="O52" s="49" t="n">
        <v>7.23</v>
      </c>
      <c r="P52" s="49" t="n">
        <v>29.59</v>
      </c>
      <c r="Q52" s="49" t="n">
        <v>22.88</v>
      </c>
      <c r="R52" s="49" t="n">
        <v>27.84</v>
      </c>
      <c r="S52" s="49" t="n">
        <v>54.22</v>
      </c>
      <c r="T52" s="49" t="n">
        <v>20.23</v>
      </c>
      <c r="U52" s="49" t="n">
        <v>41.04</v>
      </c>
      <c r="V52" s="49" t="n">
        <v>38.82</v>
      </c>
      <c r="W52" s="49" t="n">
        <v>40.06</v>
      </c>
    </row>
    <row r="53" customFormat="false" ht="13.5" hidden="false" customHeight="true" outlineLevel="0" collapsed="false">
      <c r="A53" s="50" t="s">
        <v>88</v>
      </c>
      <c r="B53" s="63" t="s">
        <v>89</v>
      </c>
      <c r="C53" s="36" t="s">
        <v>184</v>
      </c>
      <c r="D53" s="48" t="n">
        <v>73.71</v>
      </c>
      <c r="E53" s="49" t="n">
        <v>73.71</v>
      </c>
      <c r="F53" s="49" t="n">
        <v>0</v>
      </c>
      <c r="G53" s="49" t="n">
        <v>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0</v>
      </c>
    </row>
    <row r="54" customFormat="false" ht="13.5" hidden="false" customHeight="true" outlineLevel="0" collapsed="false">
      <c r="A54" s="50" t="s">
        <v>90</v>
      </c>
      <c r="B54" s="47" t="s">
        <v>91</v>
      </c>
      <c r="C54" s="35" t="s">
        <v>185</v>
      </c>
      <c r="D54" s="48" t="n">
        <v>17.85</v>
      </c>
      <c r="E54" s="49" t="n">
        <v>4.3</v>
      </c>
      <c r="F54" s="49" t="n">
        <v>0.38</v>
      </c>
      <c r="G54" s="49" t="n">
        <v>0.24</v>
      </c>
      <c r="H54" s="49" t="n">
        <v>0.37</v>
      </c>
      <c r="I54" s="49" t="n">
        <v>0.19</v>
      </c>
      <c r="J54" s="49" t="n">
        <v>1.14</v>
      </c>
      <c r="K54" s="49" t="n">
        <v>5.5</v>
      </c>
      <c r="L54" s="49" t="n">
        <v>0.56</v>
      </c>
      <c r="M54" s="49" t="n">
        <v>0.39</v>
      </c>
      <c r="N54" s="49" t="n">
        <v>0.85</v>
      </c>
      <c r="O54" s="49" t="n">
        <v>0.52</v>
      </c>
      <c r="P54" s="49" t="n">
        <v>0.21</v>
      </c>
      <c r="Q54" s="49" t="n">
        <v>0.19</v>
      </c>
      <c r="R54" s="49" t="n">
        <v>0.47</v>
      </c>
      <c r="S54" s="49" t="n">
        <v>0.37</v>
      </c>
      <c r="T54" s="49" t="n">
        <v>0.39</v>
      </c>
      <c r="U54" s="49" t="n">
        <v>1.01</v>
      </c>
      <c r="V54" s="49" t="n">
        <v>0.46</v>
      </c>
      <c r="W54" s="49" t="n">
        <v>0.31</v>
      </c>
    </row>
    <row r="55" customFormat="false" ht="13.5" hidden="false" customHeight="true" outlineLevel="0" collapsed="false">
      <c r="A55" s="50" t="s">
        <v>92</v>
      </c>
      <c r="B55" s="47" t="s">
        <v>93</v>
      </c>
      <c r="C55" s="35" t="s">
        <v>186</v>
      </c>
      <c r="D55" s="48" t="n">
        <v>1.88</v>
      </c>
      <c r="E55" s="49" t="n">
        <v>1.05</v>
      </c>
      <c r="F55" s="49" t="n">
        <v>0</v>
      </c>
      <c r="G55" s="49" t="n">
        <v>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.01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.08</v>
      </c>
      <c r="U55" s="49" t="n">
        <v>0.73</v>
      </c>
      <c r="V55" s="49" t="n">
        <v>0</v>
      </c>
      <c r="W55" s="49" t="n">
        <v>0.01</v>
      </c>
    </row>
    <row r="56" customFormat="false" ht="13.5" hidden="false" customHeight="true" outlineLevel="0" collapsed="false">
      <c r="A56" s="50" t="s">
        <v>94</v>
      </c>
      <c r="B56" s="47" t="s">
        <v>95</v>
      </c>
      <c r="C56" s="35" t="s">
        <v>187</v>
      </c>
      <c r="D56" s="48" t="n">
        <v>0</v>
      </c>
      <c r="E56" s="49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</row>
    <row r="57" s="34" customFormat="true" ht="13.5" hidden="false" customHeight="true" outlineLevel="0" collapsed="false">
      <c r="A57" s="50" t="s">
        <v>96</v>
      </c>
      <c r="B57" s="47" t="s">
        <v>97</v>
      </c>
      <c r="C57" s="35" t="s">
        <v>188</v>
      </c>
      <c r="D57" s="48" t="n">
        <v>0.15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.15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</row>
    <row r="58" s="34" customFormat="true" ht="13.5" hidden="false" customHeight="true" outlineLevel="0" collapsed="false">
      <c r="A58" s="50" t="s">
        <v>98</v>
      </c>
      <c r="B58" s="61" t="s">
        <v>99</v>
      </c>
      <c r="C58" s="35" t="s">
        <v>189</v>
      </c>
      <c r="D58" s="48" t="n">
        <v>1641.76</v>
      </c>
      <c r="E58" s="49" t="n">
        <v>102.79</v>
      </c>
      <c r="F58" s="49" t="n">
        <v>165.73</v>
      </c>
      <c r="G58" s="49" t="n">
        <v>114.48</v>
      </c>
      <c r="H58" s="49" t="n">
        <v>91.11</v>
      </c>
      <c r="I58" s="49" t="n">
        <v>46.57</v>
      </c>
      <c r="J58" s="49" t="n">
        <v>93.63</v>
      </c>
      <c r="K58" s="49" t="n">
        <v>37.25</v>
      </c>
      <c r="L58" s="49" t="n">
        <v>17.85</v>
      </c>
      <c r="M58" s="49" t="n">
        <v>204.75</v>
      </c>
      <c r="N58" s="49" t="n">
        <v>35.21</v>
      </c>
      <c r="O58" s="49" t="n">
        <v>43.91</v>
      </c>
      <c r="P58" s="49" t="n">
        <v>84.09</v>
      </c>
      <c r="Q58" s="49" t="n">
        <v>73.5</v>
      </c>
      <c r="R58" s="49" t="n">
        <v>29.81</v>
      </c>
      <c r="S58" s="49" t="n">
        <v>55.92</v>
      </c>
      <c r="T58" s="49" t="n">
        <v>88.19</v>
      </c>
      <c r="U58" s="49" t="n">
        <v>73.9</v>
      </c>
      <c r="V58" s="49" t="n">
        <v>175.04</v>
      </c>
      <c r="W58" s="49" t="n">
        <v>108.03</v>
      </c>
    </row>
    <row r="59" s="34" customFormat="true" ht="13.5" hidden="false" customHeight="true" outlineLevel="0" collapsed="false">
      <c r="A59" s="50" t="s">
        <v>100</v>
      </c>
      <c r="B59" s="61" t="s">
        <v>101</v>
      </c>
      <c r="C59" s="35" t="s">
        <v>190</v>
      </c>
      <c r="D59" s="48" t="n">
        <v>2.99</v>
      </c>
      <c r="E59" s="49" t="n">
        <v>0.39</v>
      </c>
      <c r="F59" s="49" t="n">
        <v>0</v>
      </c>
      <c r="G59" s="49" t="n">
        <v>0.42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2.18</v>
      </c>
      <c r="R59" s="49" t="n">
        <v>0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0</v>
      </c>
    </row>
    <row r="60" s="34" customFormat="true" ht="13.5" hidden="false" customHeight="true" outlineLevel="0" collapsed="false">
      <c r="A60" s="50" t="s">
        <v>102</v>
      </c>
      <c r="B60" s="47" t="s">
        <v>103</v>
      </c>
      <c r="C60" s="35" t="s">
        <v>191</v>
      </c>
      <c r="D60" s="48" t="n">
        <v>0</v>
      </c>
      <c r="E60" s="49" t="n">
        <v>0</v>
      </c>
      <c r="F60" s="49" t="n">
        <v>0</v>
      </c>
      <c r="G60" s="49" t="n">
        <v>0</v>
      </c>
      <c r="H60" s="49" t="n">
        <v>0</v>
      </c>
      <c r="I60" s="49" t="n">
        <v>0</v>
      </c>
      <c r="J60" s="49" t="n">
        <v>0</v>
      </c>
      <c r="K60" s="49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49" t="n">
        <v>0</v>
      </c>
      <c r="U60" s="49" t="n">
        <v>0</v>
      </c>
      <c r="V60" s="49" t="n">
        <v>0</v>
      </c>
      <c r="W60" s="49" t="n">
        <v>0</v>
      </c>
    </row>
    <row r="61" s="34" customFormat="true" ht="16.5" hidden="false" customHeight="true" outlineLevel="0" collapsed="false">
      <c r="A61" s="60" t="s">
        <v>192</v>
      </c>
      <c r="B61" s="64" t="s">
        <v>104</v>
      </c>
      <c r="C61" s="45" t="s">
        <v>193</v>
      </c>
      <c r="D61" s="42" t="n">
        <v>551.51</v>
      </c>
      <c r="E61" s="46" t="n">
        <v>32</v>
      </c>
      <c r="F61" s="46" t="n">
        <v>8</v>
      </c>
      <c r="G61" s="46" t="n">
        <v>9.1</v>
      </c>
      <c r="H61" s="46" t="n">
        <v>25.62</v>
      </c>
      <c r="I61" s="46" t="n">
        <v>38.34</v>
      </c>
      <c r="J61" s="46" t="n">
        <v>36.4</v>
      </c>
      <c r="K61" s="46" t="n">
        <v>3.19</v>
      </c>
      <c r="L61" s="46" t="n">
        <v>0.85</v>
      </c>
      <c r="M61" s="46" t="n">
        <v>13.71</v>
      </c>
      <c r="N61" s="46" t="n">
        <v>0.06</v>
      </c>
      <c r="O61" s="46" t="n">
        <v>0.39</v>
      </c>
      <c r="P61" s="46" t="n">
        <v>35.06</v>
      </c>
      <c r="Q61" s="46" t="n">
        <v>63.1</v>
      </c>
      <c r="R61" s="46" t="n">
        <v>45.01</v>
      </c>
      <c r="S61" s="46" t="n">
        <v>55.1</v>
      </c>
      <c r="T61" s="46" t="n">
        <v>19.45</v>
      </c>
      <c r="U61" s="46" t="n">
        <v>71.5</v>
      </c>
      <c r="V61" s="46" t="n">
        <v>27.56</v>
      </c>
      <c r="W61" s="46" t="n">
        <v>67.07</v>
      </c>
    </row>
  </sheetData>
  <mergeCells count="8">
    <mergeCell ref="A1:B1"/>
    <mergeCell ref="A2:W2"/>
    <mergeCell ref="V3:W3"/>
    <mergeCell ref="A4:A5"/>
    <mergeCell ref="B4:B5"/>
    <mergeCell ref="C4:C5"/>
    <mergeCell ref="D4:D5"/>
    <mergeCell ref="E4:W4"/>
  </mergeCells>
  <printOptions headings="false" gridLines="false" gridLinesSet="true" horizontalCentered="false" verticalCentered="false"/>
  <pageMargins left="0.5" right="0.196527777777778" top="0.45" bottom="0.2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6.10546875" defaultRowHeight="22.5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3" width="51.66"/>
    <col collapsed="false" customWidth="true" hidden="false" outlineLevel="0" max="3" min="3" style="24" width="10.32"/>
    <col collapsed="false" customWidth="true" hidden="false" outlineLevel="0" max="4" min="4" style="23" width="11.88"/>
    <col collapsed="false" customWidth="true" hidden="false" outlineLevel="0" max="5" min="5" style="23" width="5.88"/>
    <col collapsed="false" customWidth="true" hidden="false" outlineLevel="0" max="6" min="6" style="23" width="5.21"/>
    <col collapsed="false" customWidth="true" hidden="false" outlineLevel="0" max="7" min="7" style="23" width="7.55"/>
    <col collapsed="false" customWidth="true" hidden="false" outlineLevel="0" max="8" min="8" style="23" width="5.66"/>
    <col collapsed="false" customWidth="true" hidden="false" outlineLevel="0" max="9" min="9" style="23" width="5.55"/>
    <col collapsed="false" customWidth="true" hidden="false" outlineLevel="0" max="10" min="10" style="23" width="6.88"/>
    <col collapsed="false" customWidth="true" hidden="false" outlineLevel="0" max="11" min="11" style="23" width="5.55"/>
    <col collapsed="false" customWidth="true" hidden="false" outlineLevel="0" max="12" min="12" style="23" width="6.66"/>
    <col collapsed="false" customWidth="true" hidden="false" outlineLevel="0" max="13" min="13" style="23" width="5.55"/>
    <col collapsed="false" customWidth="true" hidden="false" outlineLevel="0" max="14" min="14" style="23" width="4.66"/>
    <col collapsed="false" customWidth="true" hidden="false" outlineLevel="0" max="15" min="15" style="23" width="6.66"/>
    <col collapsed="false" customWidth="true" hidden="false" outlineLevel="0" max="23" min="16" style="23" width="5.66"/>
    <col collapsed="false" customWidth="false" hidden="false" outlineLevel="0" max="257" min="24" style="23" width="6.1"/>
  </cols>
  <sheetData>
    <row r="1" customFormat="false" ht="15.75" hidden="false" customHeight="true" outlineLevel="0" collapsed="false">
      <c r="A1" s="65" t="s">
        <v>194</v>
      </c>
      <c r="B1" s="65"/>
      <c r="C1" s="66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26.2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3.5" hidden="false" customHeight="true" outlineLevel="0" collapsed="false">
      <c r="A3" s="27"/>
      <c r="B3" s="28"/>
      <c r="C3" s="29"/>
      <c r="D3" s="6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57" t="s">
        <v>114</v>
      </c>
    </row>
    <row r="4" s="34" customFormat="true" ht="23.25" hidden="false" customHeight="true" outlineLevel="0" collapsed="false">
      <c r="A4" s="32" t="s">
        <v>2</v>
      </c>
      <c r="B4" s="33" t="s">
        <v>3</v>
      </c>
      <c r="C4" s="33" t="s">
        <v>115</v>
      </c>
      <c r="D4" s="33" t="s">
        <v>116</v>
      </c>
      <c r="E4" s="33" t="s">
        <v>117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34" customFormat="true" ht="47.25" hidden="false" customHeight="true" outlineLevel="0" collapsed="false">
      <c r="A5" s="32"/>
      <c r="B5" s="33"/>
      <c r="C5" s="33"/>
      <c r="D5" s="33"/>
      <c r="E5" s="35" t="s">
        <v>118</v>
      </c>
      <c r="F5" s="36" t="s">
        <v>119</v>
      </c>
      <c r="G5" s="36" t="s">
        <v>120</v>
      </c>
      <c r="H5" s="36" t="s">
        <v>121</v>
      </c>
      <c r="I5" s="36" t="s">
        <v>122</v>
      </c>
      <c r="J5" s="36" t="s">
        <v>123</v>
      </c>
      <c r="K5" s="36" t="s">
        <v>124</v>
      </c>
      <c r="L5" s="36" t="s">
        <v>125</v>
      </c>
      <c r="M5" s="36" t="s">
        <v>126</v>
      </c>
      <c r="N5" s="36" t="s">
        <v>127</v>
      </c>
      <c r="O5" s="36" t="s">
        <v>128</v>
      </c>
      <c r="P5" s="36" t="s">
        <v>129</v>
      </c>
      <c r="Q5" s="36" t="s">
        <v>130</v>
      </c>
      <c r="R5" s="37" t="s">
        <v>131</v>
      </c>
      <c r="S5" s="37" t="s">
        <v>132</v>
      </c>
      <c r="T5" s="37" t="s">
        <v>133</v>
      </c>
      <c r="U5" s="37" t="s">
        <v>134</v>
      </c>
      <c r="V5" s="37" t="s">
        <v>135</v>
      </c>
      <c r="W5" s="37" t="s">
        <v>136</v>
      </c>
    </row>
    <row r="6" customFormat="false" ht="18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37</v>
      </c>
      <c r="E6" s="39" t="n">
        <v>-5</v>
      </c>
      <c r="F6" s="39" t="n">
        <v>-6</v>
      </c>
      <c r="G6" s="39" t="n">
        <v>-7</v>
      </c>
      <c r="H6" s="39" t="n">
        <v>-8</v>
      </c>
      <c r="I6" s="39" t="n">
        <v>-9</v>
      </c>
      <c r="J6" s="39" t="n">
        <v>-10</v>
      </c>
      <c r="K6" s="39" t="n">
        <v>-11</v>
      </c>
      <c r="L6" s="39" t="n">
        <v>-12</v>
      </c>
      <c r="M6" s="39" t="n">
        <v>-13</v>
      </c>
      <c r="N6" s="39" t="n">
        <v>-14</v>
      </c>
      <c r="O6" s="39" t="n">
        <v>-15</v>
      </c>
      <c r="P6" s="39" t="n">
        <v>-16</v>
      </c>
      <c r="Q6" s="39" t="n">
        <v>-17</v>
      </c>
      <c r="R6" s="39" t="n">
        <v>-18</v>
      </c>
      <c r="S6" s="39" t="n">
        <v>-19</v>
      </c>
      <c r="T6" s="39" t="n">
        <v>-20</v>
      </c>
      <c r="U6" s="39" t="n">
        <v>-21</v>
      </c>
      <c r="V6" s="39" t="n">
        <v>-22</v>
      </c>
      <c r="W6" s="39" t="n">
        <v>-23</v>
      </c>
    </row>
    <row r="7" s="34" customFormat="true" ht="30.75" hidden="false" customHeight="true" outlineLevel="0" collapsed="false">
      <c r="A7" s="69" t="s">
        <v>196</v>
      </c>
      <c r="B7" s="70" t="s">
        <v>197</v>
      </c>
      <c r="C7" s="33" t="s">
        <v>198</v>
      </c>
      <c r="D7" s="42" t="n">
        <v>98.82</v>
      </c>
      <c r="E7" s="42" t="n">
        <v>13.21</v>
      </c>
      <c r="F7" s="42" t="n">
        <v>9.66</v>
      </c>
      <c r="G7" s="42" t="n">
        <v>0.36</v>
      </c>
      <c r="H7" s="42" t="n">
        <v>15.76</v>
      </c>
      <c r="I7" s="42" t="n">
        <v>0.09</v>
      </c>
      <c r="J7" s="42" t="n">
        <v>2.86</v>
      </c>
      <c r="K7" s="42" t="n">
        <v>0.14</v>
      </c>
      <c r="L7" s="42" t="n">
        <v>0.02</v>
      </c>
      <c r="M7" s="42" t="n">
        <v>17.6</v>
      </c>
      <c r="N7" s="42" t="n">
        <v>0.2</v>
      </c>
      <c r="O7" s="42" t="n">
        <v>0.01</v>
      </c>
      <c r="P7" s="42" t="n">
        <v>8.42</v>
      </c>
      <c r="Q7" s="42" t="n">
        <v>1.99</v>
      </c>
      <c r="R7" s="42" t="n">
        <v>12.14</v>
      </c>
      <c r="S7" s="42" t="n">
        <v>3.91</v>
      </c>
      <c r="T7" s="42" t="n">
        <v>2.9</v>
      </c>
      <c r="U7" s="42" t="n">
        <v>3.57</v>
      </c>
      <c r="V7" s="42" t="n">
        <v>0.71</v>
      </c>
      <c r="W7" s="42" t="n">
        <v>5.27</v>
      </c>
    </row>
    <row r="8" s="34" customFormat="true" ht="18" hidden="false" customHeight="true" outlineLevel="0" collapsed="false">
      <c r="A8" s="69"/>
      <c r="B8" s="71" t="s">
        <v>23</v>
      </c>
      <c r="C8" s="33"/>
      <c r="D8" s="42" t="n">
        <v>0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21" hidden="false" customHeight="true" outlineLevel="0" collapsed="false">
      <c r="A9" s="72" t="s">
        <v>24</v>
      </c>
      <c r="B9" s="72" t="s">
        <v>199</v>
      </c>
      <c r="C9" s="38" t="s">
        <v>200</v>
      </c>
      <c r="D9" s="48" t="n">
        <v>26.2</v>
      </c>
      <c r="E9" s="38" t="n">
        <v>9.27</v>
      </c>
      <c r="F9" s="38" t="n">
        <v>1.58</v>
      </c>
      <c r="G9" s="38" t="n">
        <v>0.13</v>
      </c>
      <c r="H9" s="38" t="n">
        <v>4.33</v>
      </c>
      <c r="I9" s="38" t="n">
        <v>0.01</v>
      </c>
      <c r="J9" s="38" t="n">
        <v>0.94</v>
      </c>
      <c r="K9" s="38" t="n">
        <v>0</v>
      </c>
      <c r="L9" s="38" t="n">
        <v>0</v>
      </c>
      <c r="M9" s="38" t="n">
        <v>3.82</v>
      </c>
      <c r="N9" s="38" t="n">
        <v>0</v>
      </c>
      <c r="O9" s="38" t="n">
        <v>0</v>
      </c>
      <c r="P9" s="38" t="n">
        <v>1.29</v>
      </c>
      <c r="Q9" s="38" t="n">
        <v>0.44</v>
      </c>
      <c r="R9" s="38" t="n">
        <v>1.89</v>
      </c>
      <c r="S9" s="38" t="n">
        <v>0.08</v>
      </c>
      <c r="T9" s="38" t="n">
        <v>0</v>
      </c>
      <c r="U9" s="38" t="n">
        <v>1.52</v>
      </c>
      <c r="V9" s="38" t="n">
        <v>0.23</v>
      </c>
      <c r="W9" s="38" t="n">
        <v>0.67</v>
      </c>
    </row>
    <row r="10" s="57" customFormat="true" ht="21" hidden="false" customHeight="true" outlineLevel="0" collapsed="false">
      <c r="A10" s="73"/>
      <c r="B10" s="73" t="s">
        <v>26</v>
      </c>
      <c r="C10" s="74" t="s">
        <v>201</v>
      </c>
      <c r="D10" s="48" t="n">
        <v>24.33</v>
      </c>
      <c r="E10" s="38" t="n">
        <v>8.64</v>
      </c>
      <c r="F10" s="38" t="n">
        <v>1.58</v>
      </c>
      <c r="G10" s="38" t="n">
        <v>0.03</v>
      </c>
      <c r="H10" s="38" t="n">
        <v>4.02</v>
      </c>
      <c r="I10" s="38" t="n">
        <v>0.01</v>
      </c>
      <c r="J10" s="38" t="n">
        <v>0.94</v>
      </c>
      <c r="K10" s="38" t="n">
        <v>0</v>
      </c>
      <c r="L10" s="38" t="n">
        <v>0</v>
      </c>
      <c r="M10" s="38" t="n">
        <v>3.82</v>
      </c>
      <c r="N10" s="38" t="n">
        <v>0</v>
      </c>
      <c r="O10" s="38" t="n">
        <v>0</v>
      </c>
      <c r="P10" s="38" t="n">
        <v>1</v>
      </c>
      <c r="Q10" s="38" t="n">
        <v>0.43</v>
      </c>
      <c r="R10" s="38" t="n">
        <v>1.62</v>
      </c>
      <c r="S10" s="38" t="n">
        <v>0.08</v>
      </c>
      <c r="T10" s="38" t="n">
        <v>0</v>
      </c>
      <c r="U10" s="38" t="n">
        <v>1.31</v>
      </c>
      <c r="V10" s="38" t="n">
        <v>0.23</v>
      </c>
      <c r="W10" s="38" t="n">
        <v>0.62</v>
      </c>
    </row>
    <row r="11" customFormat="false" ht="21.75" hidden="false" customHeight="true" outlineLevel="0" collapsed="false">
      <c r="A11" s="72" t="s">
        <v>27</v>
      </c>
      <c r="B11" s="75" t="s">
        <v>28</v>
      </c>
      <c r="C11" s="38" t="s">
        <v>202</v>
      </c>
      <c r="D11" s="48" t="n">
        <v>18.03</v>
      </c>
      <c r="E11" s="38" t="n">
        <v>1.97</v>
      </c>
      <c r="F11" s="38" t="n">
        <v>0</v>
      </c>
      <c r="G11" s="38" t="n">
        <v>0.08</v>
      </c>
      <c r="H11" s="38" t="n">
        <v>2.64</v>
      </c>
      <c r="I11" s="38" t="n">
        <v>0</v>
      </c>
      <c r="J11" s="38" t="n">
        <v>0.14</v>
      </c>
      <c r="K11" s="38" t="n">
        <v>0</v>
      </c>
      <c r="L11" s="38" t="n">
        <v>0</v>
      </c>
      <c r="M11" s="38" t="n">
        <v>0.4</v>
      </c>
      <c r="N11" s="38" t="n">
        <v>0</v>
      </c>
      <c r="O11" s="38" t="n">
        <v>0</v>
      </c>
      <c r="P11" s="38" t="n">
        <v>5.89</v>
      </c>
      <c r="Q11" s="38" t="n">
        <v>0.42</v>
      </c>
      <c r="R11" s="38" t="n">
        <v>5.85</v>
      </c>
      <c r="S11" s="38" t="n">
        <v>0.15</v>
      </c>
      <c r="T11" s="38" t="n">
        <v>0</v>
      </c>
      <c r="U11" s="38" t="n">
        <v>0.08</v>
      </c>
      <c r="V11" s="38" t="n">
        <v>0.14</v>
      </c>
      <c r="W11" s="38" t="n">
        <v>0.27</v>
      </c>
    </row>
    <row r="12" customFormat="false" ht="21.75" hidden="false" customHeight="true" outlineLevel="0" collapsed="false">
      <c r="A12" s="72" t="s">
        <v>29</v>
      </c>
      <c r="B12" s="75" t="s">
        <v>30</v>
      </c>
      <c r="C12" s="38" t="s">
        <v>203</v>
      </c>
      <c r="D12" s="48" t="n">
        <v>23.45</v>
      </c>
      <c r="E12" s="38" t="n">
        <v>0.96</v>
      </c>
      <c r="F12" s="38" t="n">
        <v>2.51</v>
      </c>
      <c r="G12" s="38" t="n">
        <v>0.06</v>
      </c>
      <c r="H12" s="38" t="n">
        <v>5.5</v>
      </c>
      <c r="I12" s="38" t="n">
        <v>0.08</v>
      </c>
      <c r="J12" s="38" t="n">
        <v>1.67</v>
      </c>
      <c r="K12" s="38" t="n">
        <v>0.14</v>
      </c>
      <c r="L12" s="38" t="n">
        <v>0.01</v>
      </c>
      <c r="M12" s="38" t="n">
        <v>1.43</v>
      </c>
      <c r="N12" s="38" t="n">
        <v>0.1</v>
      </c>
      <c r="O12" s="38" t="n">
        <v>0.01</v>
      </c>
      <c r="P12" s="38" t="n">
        <v>1.13</v>
      </c>
      <c r="Q12" s="38" t="n">
        <v>1.02</v>
      </c>
      <c r="R12" s="38" t="n">
        <v>3.63</v>
      </c>
      <c r="S12" s="38" t="n">
        <v>0.72</v>
      </c>
      <c r="T12" s="38" t="n">
        <v>1.75</v>
      </c>
      <c r="U12" s="38" t="n">
        <v>1.72</v>
      </c>
      <c r="V12" s="38" t="n">
        <v>0.24</v>
      </c>
      <c r="W12" s="38" t="n">
        <v>0.77</v>
      </c>
    </row>
    <row r="13" customFormat="false" ht="21.75" hidden="false" customHeight="true" outlineLevel="0" collapsed="false">
      <c r="A13" s="72" t="s">
        <v>31</v>
      </c>
      <c r="B13" s="72" t="s">
        <v>32</v>
      </c>
      <c r="C13" s="38" t="s">
        <v>204</v>
      </c>
      <c r="D13" s="48" t="n">
        <v>1.42</v>
      </c>
      <c r="E13" s="38" t="n">
        <v>0.92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.5</v>
      </c>
    </row>
    <row r="14" customFormat="false" ht="21.75" hidden="false" customHeight="true" outlineLevel="0" collapsed="false">
      <c r="A14" s="72" t="s">
        <v>33</v>
      </c>
      <c r="B14" s="72" t="s">
        <v>205</v>
      </c>
      <c r="C14" s="38" t="s">
        <v>206</v>
      </c>
      <c r="D14" s="4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</row>
    <row r="15" customFormat="false" ht="21.75" hidden="false" customHeight="true" outlineLevel="0" collapsed="false">
      <c r="A15" s="72" t="s">
        <v>35</v>
      </c>
      <c r="B15" s="72" t="s">
        <v>36</v>
      </c>
      <c r="C15" s="38" t="s">
        <v>207</v>
      </c>
      <c r="D15" s="48" t="n">
        <v>29.72</v>
      </c>
      <c r="E15" s="38" t="n">
        <v>0.09</v>
      </c>
      <c r="F15" s="38" t="n">
        <v>5.57</v>
      </c>
      <c r="G15" s="38" t="n">
        <v>0.09</v>
      </c>
      <c r="H15" s="38" t="n">
        <v>3.29</v>
      </c>
      <c r="I15" s="38" t="n">
        <v>0</v>
      </c>
      <c r="J15" s="38" t="n">
        <v>0.11</v>
      </c>
      <c r="K15" s="38" t="n">
        <v>0</v>
      </c>
      <c r="L15" s="38" t="n">
        <v>0.01</v>
      </c>
      <c r="M15" s="38" t="n">
        <v>11.95</v>
      </c>
      <c r="N15" s="38" t="n">
        <v>0.1</v>
      </c>
      <c r="O15" s="38" t="n">
        <v>0</v>
      </c>
      <c r="P15" s="38" t="n">
        <v>0.11</v>
      </c>
      <c r="Q15" s="38" t="n">
        <v>0.11</v>
      </c>
      <c r="R15" s="38" t="n">
        <v>0.77</v>
      </c>
      <c r="S15" s="38" t="n">
        <v>2.96</v>
      </c>
      <c r="T15" s="38" t="n">
        <v>1.15</v>
      </c>
      <c r="U15" s="38" t="n">
        <v>0.25</v>
      </c>
      <c r="V15" s="38" t="n">
        <v>0.1</v>
      </c>
      <c r="W15" s="38" t="n">
        <v>3.06</v>
      </c>
    </row>
    <row r="16" customFormat="false" ht="21.75" hidden="false" customHeight="true" outlineLevel="0" collapsed="false">
      <c r="A16" s="72"/>
      <c r="B16" s="53" t="s">
        <v>37</v>
      </c>
      <c r="C16" s="54" t="s">
        <v>208</v>
      </c>
      <c r="D16" s="4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</row>
    <row r="17" s="34" customFormat="true" ht="21.75" hidden="false" customHeight="true" outlineLevel="0" collapsed="false">
      <c r="A17" s="72" t="s">
        <v>38</v>
      </c>
      <c r="B17" s="75" t="s">
        <v>39</v>
      </c>
      <c r="C17" s="38" t="s">
        <v>209</v>
      </c>
      <c r="D17" s="4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</row>
    <row r="18" s="34" customFormat="true" ht="21.75" hidden="false" customHeight="true" outlineLevel="0" collapsed="false">
      <c r="A18" s="72" t="s">
        <v>40</v>
      </c>
      <c r="B18" s="75" t="s">
        <v>41</v>
      </c>
      <c r="C18" s="38" t="s">
        <v>210</v>
      </c>
      <c r="D18" s="4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</row>
    <row r="19" s="34" customFormat="true" ht="21.75" hidden="false" customHeight="true" outlineLevel="0" collapsed="false">
      <c r="A19" s="72" t="s">
        <v>42</v>
      </c>
      <c r="B19" s="75" t="s">
        <v>43</v>
      </c>
      <c r="C19" s="38" t="s">
        <v>211</v>
      </c>
      <c r="D19" s="4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</row>
    <row r="20" s="34" customFormat="true" ht="30.75" hidden="false" customHeight="true" outlineLevel="0" collapsed="false">
      <c r="A20" s="69" t="s">
        <v>153</v>
      </c>
      <c r="B20" s="70" t="s">
        <v>212</v>
      </c>
      <c r="C20" s="33"/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</row>
    <row r="21" s="34" customFormat="true" ht="21.75" hidden="false" customHeight="true" outlineLevel="0" collapsed="false">
      <c r="A21" s="69"/>
      <c r="B21" s="76" t="s">
        <v>23</v>
      </c>
      <c r="C21" s="33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27.75" hidden="false" customHeight="true" outlineLevel="0" collapsed="false">
      <c r="A22" s="72" t="s">
        <v>45</v>
      </c>
      <c r="B22" s="71" t="s">
        <v>213</v>
      </c>
      <c r="C22" s="38" t="s">
        <v>214</v>
      </c>
      <c r="D22" s="4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</row>
    <row r="23" customFormat="false" ht="27.75" hidden="false" customHeight="true" outlineLevel="0" collapsed="false">
      <c r="A23" s="72" t="s">
        <v>47</v>
      </c>
      <c r="B23" s="71" t="s">
        <v>215</v>
      </c>
      <c r="C23" s="38" t="s">
        <v>216</v>
      </c>
      <c r="D23" s="4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</row>
    <row r="24" customFormat="false" ht="27.75" hidden="false" customHeight="true" outlineLevel="0" collapsed="false">
      <c r="A24" s="72" t="s">
        <v>49</v>
      </c>
      <c r="B24" s="71" t="s">
        <v>217</v>
      </c>
      <c r="C24" s="38" t="s">
        <v>218</v>
      </c>
      <c r="D24" s="4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</row>
    <row r="25" customFormat="false" ht="27.75" hidden="false" customHeight="true" outlineLevel="0" collapsed="false">
      <c r="A25" s="72" t="s">
        <v>51</v>
      </c>
      <c r="B25" s="71" t="s">
        <v>219</v>
      </c>
      <c r="C25" s="38" t="s">
        <v>220</v>
      </c>
      <c r="D25" s="4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</row>
    <row r="26" customFormat="false" ht="27.75" hidden="false" customHeight="true" outlineLevel="0" collapsed="false">
      <c r="A26" s="72" t="s">
        <v>53</v>
      </c>
      <c r="B26" s="71" t="s">
        <v>221</v>
      </c>
      <c r="C26" s="38" t="s">
        <v>222</v>
      </c>
      <c r="D26" s="4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</row>
    <row r="27" customFormat="false" ht="27.75" hidden="false" customHeight="true" outlineLevel="0" collapsed="false">
      <c r="A27" s="72" t="s">
        <v>55</v>
      </c>
      <c r="B27" s="71" t="s">
        <v>223</v>
      </c>
      <c r="C27" s="38" t="s">
        <v>224</v>
      </c>
      <c r="D27" s="4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</row>
    <row r="28" customFormat="false" ht="27.75" hidden="false" customHeight="true" outlineLevel="0" collapsed="false">
      <c r="A28" s="72" t="s">
        <v>57</v>
      </c>
      <c r="B28" s="71" t="s">
        <v>225</v>
      </c>
      <c r="C28" s="38" t="s">
        <v>226</v>
      </c>
      <c r="D28" s="48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</row>
    <row r="29" customFormat="false" ht="27.75" hidden="false" customHeight="true" outlineLevel="0" collapsed="false">
      <c r="A29" s="72" t="s">
        <v>59</v>
      </c>
      <c r="B29" s="71" t="s">
        <v>227</v>
      </c>
      <c r="C29" s="38" t="s">
        <v>228</v>
      </c>
      <c r="D29" s="4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</row>
    <row r="30" s="34" customFormat="true" ht="27.75" hidden="false" customHeight="true" outlineLevel="0" collapsed="false">
      <c r="A30" s="72" t="s">
        <v>61</v>
      </c>
      <c r="B30" s="71" t="s">
        <v>229</v>
      </c>
      <c r="C30" s="38" t="s">
        <v>23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</row>
    <row r="31" s="78" customFormat="true" ht="27.75" hidden="false" customHeight="true" outlineLevel="0" collapsed="false">
      <c r="A31" s="73"/>
      <c r="B31" s="76" t="s">
        <v>231</v>
      </c>
      <c r="C31" s="74" t="s">
        <v>232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</row>
    <row r="32" s="34" customFormat="true" ht="30" hidden="false" customHeight="true" outlineLevel="0" collapsed="false">
      <c r="A32" s="79" t="n">
        <v>3</v>
      </c>
      <c r="B32" s="70" t="s">
        <v>233</v>
      </c>
      <c r="C32" s="33" t="s">
        <v>234</v>
      </c>
      <c r="D32" s="42" t="n">
        <v>2.79</v>
      </c>
      <c r="E32" s="33" t="n">
        <v>2.74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.05</v>
      </c>
      <c r="T32" s="33" t="n">
        <v>0</v>
      </c>
      <c r="U32" s="33" t="n">
        <v>0</v>
      </c>
      <c r="V32" s="33" t="n">
        <v>0</v>
      </c>
      <c r="W32" s="33" t="n">
        <v>0</v>
      </c>
    </row>
    <row r="33" customFormat="false" ht="17.25" hidden="false" customHeight="true" outlineLevel="0" collapsed="false">
      <c r="A33" s="80"/>
      <c r="B33" s="57" t="s">
        <v>235</v>
      </c>
      <c r="C33" s="81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</row>
    <row r="34" customFormat="false" ht="17.25" hidden="false" customHeight="true" outlineLevel="0" collapsed="false">
      <c r="A34" s="80"/>
      <c r="B34" s="57" t="s">
        <v>236</v>
      </c>
      <c r="C34" s="81"/>
      <c r="D34" s="82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4" t="s">
        <v>237</v>
      </c>
      <c r="V34" s="82"/>
      <c r="W34" s="82"/>
    </row>
    <row r="35" customFormat="false" ht="22.5" hidden="false" customHeight="true" outlineLevel="0" collapsed="false">
      <c r="A35" s="85"/>
      <c r="C35" s="81"/>
      <c r="D35" s="82"/>
      <c r="E35" s="82" t="s">
        <v>237</v>
      </c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 t="s">
        <v>237</v>
      </c>
      <c r="V35" s="82" t="s">
        <v>237</v>
      </c>
      <c r="W35" s="82"/>
    </row>
    <row r="36" customFormat="false" ht="22.5" hidden="false" customHeight="true" outlineLevel="0" collapsed="false">
      <c r="A36" s="85"/>
      <c r="C36" s="86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</row>
    <row r="37" customFormat="false" ht="22.5" hidden="false" customHeight="true" outlineLevel="0" collapsed="false">
      <c r="A37" s="86"/>
      <c r="B37" s="87"/>
      <c r="C37" s="86"/>
      <c r="D37" s="88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</row>
    <row r="38" customFormat="false" ht="22.5" hidden="false" customHeight="true" outlineLevel="0" collapsed="false">
      <c r="A38" s="86"/>
      <c r="B38" s="89"/>
      <c r="C38" s="86"/>
      <c r="D38" s="90"/>
    </row>
    <row r="39" customFormat="false" ht="22.5" hidden="false" customHeight="true" outlineLevel="0" collapsed="false">
      <c r="B39" s="89"/>
      <c r="D39" s="91"/>
      <c r="W39" s="92"/>
    </row>
    <row r="40" customFormat="false" ht="22.5" hidden="false" customHeight="true" outlineLevel="0" collapsed="false">
      <c r="B40" s="89"/>
      <c r="D40" s="62"/>
    </row>
    <row r="41" customFormat="false" ht="22.5" hidden="false" customHeight="true" outlineLevel="0" collapsed="false">
      <c r="B41" s="89"/>
    </row>
  </sheetData>
  <mergeCells count="7">
    <mergeCell ref="A1:B1"/>
    <mergeCell ref="A2:W2"/>
    <mergeCell ref="A4:A5"/>
    <mergeCell ref="B4:B5"/>
    <mergeCell ref="C4:C5"/>
    <mergeCell ref="D4:D5"/>
    <mergeCell ref="E4:W4"/>
  </mergeCells>
  <printOptions headings="false" gridLines="false" gridLinesSet="true" horizontalCentered="false" verticalCentered="false"/>
  <pageMargins left="0.559722222222222" right="0.170138888888889" top="0.740277777777778" bottom="0.209722222222222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6.10546875" defaultRowHeight="12.75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3" width="40.99"/>
    <col collapsed="false" customWidth="true" hidden="false" outlineLevel="0" max="3" min="3" style="24" width="9.32"/>
    <col collapsed="false" customWidth="true" hidden="false" outlineLevel="0" max="4" min="4" style="93" width="11.99"/>
    <col collapsed="false" customWidth="true" hidden="false" outlineLevel="0" max="13" min="5" style="93" width="5.88"/>
    <col collapsed="false" customWidth="true" hidden="false" outlineLevel="0" max="23" min="14" style="23" width="5.88"/>
    <col collapsed="false" customWidth="false" hidden="false" outlineLevel="0" max="257" min="24" style="23" width="6.1"/>
  </cols>
  <sheetData>
    <row r="1" customFormat="false" ht="18.75" hidden="false" customHeight="true" outlineLevel="0" collapsed="false">
      <c r="A1" s="65" t="s">
        <v>238</v>
      </c>
      <c r="B1" s="65"/>
      <c r="C1" s="66"/>
    </row>
    <row r="2" customFormat="false" ht="21.75" hidden="false" customHeight="true" outlineLevel="0" collapsed="false">
      <c r="A2" s="27" t="s">
        <v>2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3.5" hidden="false" customHeight="true" outlineLevel="0" collapsed="false">
      <c r="A3" s="27"/>
      <c r="B3" s="28"/>
      <c r="C3" s="29"/>
      <c r="D3" s="94" t="e">
        <f aca="false">D7-#REF!</f>
        <v>#VALUE!</v>
      </c>
      <c r="E3" s="94" t="e">
        <f aca="false">D24-#REF!</f>
        <v>#VALUE!</v>
      </c>
      <c r="F3" s="28"/>
      <c r="G3" s="28"/>
      <c r="H3" s="28"/>
      <c r="I3" s="28"/>
      <c r="J3" s="28"/>
      <c r="K3" s="28"/>
      <c r="V3" s="95" t="s">
        <v>114</v>
      </c>
      <c r="W3" s="95"/>
    </row>
    <row r="4" s="34" customFormat="true" ht="11.25" hidden="false" customHeight="true" outlineLevel="0" collapsed="false">
      <c r="A4" s="32" t="s">
        <v>240</v>
      </c>
      <c r="B4" s="33" t="s">
        <v>3</v>
      </c>
      <c r="C4" s="33" t="s">
        <v>115</v>
      </c>
      <c r="D4" s="33" t="s">
        <v>116</v>
      </c>
      <c r="E4" s="33" t="s">
        <v>117</v>
      </c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</row>
    <row r="5" s="34" customFormat="true" ht="27.75" hidden="false" customHeight="true" outlineLevel="0" collapsed="false">
      <c r="A5" s="32"/>
      <c r="B5" s="33"/>
      <c r="C5" s="33"/>
      <c r="D5" s="33"/>
      <c r="E5" s="35" t="s">
        <v>118</v>
      </c>
      <c r="F5" s="36" t="s">
        <v>119</v>
      </c>
      <c r="G5" s="36" t="s">
        <v>120</v>
      </c>
      <c r="H5" s="36" t="s">
        <v>121</v>
      </c>
      <c r="I5" s="36" t="s">
        <v>122</v>
      </c>
      <c r="J5" s="36" t="s">
        <v>123</v>
      </c>
      <c r="K5" s="36" t="s">
        <v>124</v>
      </c>
      <c r="L5" s="36" t="s">
        <v>125</v>
      </c>
      <c r="M5" s="36" t="s">
        <v>126</v>
      </c>
      <c r="N5" s="36" t="s">
        <v>127</v>
      </c>
      <c r="O5" s="36" t="s">
        <v>128</v>
      </c>
      <c r="P5" s="36" t="s">
        <v>129</v>
      </c>
      <c r="Q5" s="36" t="s">
        <v>130</v>
      </c>
      <c r="R5" s="37" t="s">
        <v>131</v>
      </c>
      <c r="S5" s="37" t="s">
        <v>132</v>
      </c>
      <c r="T5" s="37" t="s">
        <v>133</v>
      </c>
      <c r="U5" s="37" t="s">
        <v>134</v>
      </c>
      <c r="V5" s="37" t="s">
        <v>135</v>
      </c>
      <c r="W5" s="37" t="s">
        <v>136</v>
      </c>
    </row>
    <row r="6" customFormat="false" ht="17.25" hidden="false" customHeight="true" outlineLevel="0" collapsed="false">
      <c r="A6" s="38" t="s">
        <v>12</v>
      </c>
      <c r="B6" s="38" t="s">
        <v>13</v>
      </c>
      <c r="C6" s="38" t="s">
        <v>14</v>
      </c>
      <c r="D6" s="38" t="s">
        <v>137</v>
      </c>
      <c r="E6" s="39" t="s">
        <v>16</v>
      </c>
      <c r="F6" s="39" t="s">
        <v>17</v>
      </c>
      <c r="G6" s="39" t="n">
        <v>-7</v>
      </c>
      <c r="H6" s="39" t="n">
        <v>-8</v>
      </c>
      <c r="I6" s="39" t="n">
        <v>-9</v>
      </c>
      <c r="J6" s="39" t="n">
        <v>-10</v>
      </c>
      <c r="K6" s="39" t="n">
        <v>-11</v>
      </c>
      <c r="L6" s="39" t="n">
        <v>-12</v>
      </c>
      <c r="M6" s="39" t="n">
        <v>-13</v>
      </c>
      <c r="N6" s="39" t="n">
        <v>-14</v>
      </c>
      <c r="O6" s="39" t="n">
        <v>-15</v>
      </c>
      <c r="P6" s="39" t="n">
        <v>-16</v>
      </c>
      <c r="Q6" s="39" t="n">
        <v>-17</v>
      </c>
      <c r="R6" s="39" t="n">
        <v>-18</v>
      </c>
      <c r="S6" s="39" t="n">
        <v>-19</v>
      </c>
      <c r="T6" s="39" t="n">
        <v>-20</v>
      </c>
      <c r="U6" s="39" t="s">
        <v>138</v>
      </c>
      <c r="V6" s="39" t="s">
        <v>139</v>
      </c>
      <c r="W6" s="39" t="s">
        <v>140</v>
      </c>
    </row>
    <row r="7" s="34" customFormat="true" ht="14.25" hidden="false" customHeight="true" outlineLevel="0" collapsed="false">
      <c r="A7" s="96" t="n">
        <v>1</v>
      </c>
      <c r="B7" s="97" t="s">
        <v>22</v>
      </c>
      <c r="C7" s="98" t="s">
        <v>141</v>
      </c>
      <c r="D7" s="99" t="n">
        <f aca="false">SUM(D9,D13:D17,D21:D23)</f>
        <v>98.82</v>
      </c>
      <c r="E7" s="99" t="n">
        <f aca="false">SUM(E9,E13:E17,E21:E23)</f>
        <v>13.21</v>
      </c>
      <c r="F7" s="99" t="n">
        <f aca="false">SUM(F9,F13:F17,F21:F23)</f>
        <v>9.66</v>
      </c>
      <c r="G7" s="99" t="n">
        <f aca="false">SUM(G9,G13:G17,G21:G23)</f>
        <v>0.36</v>
      </c>
      <c r="H7" s="99" t="n">
        <f aca="false">SUM(H9,H13:H17,H21:H23)</f>
        <v>15.76</v>
      </c>
      <c r="I7" s="99" t="n">
        <f aca="false">SUM(I9,I13:I17,I21:I23)</f>
        <v>0.09</v>
      </c>
      <c r="J7" s="99" t="n">
        <f aca="false">SUM(J9,J13:J17,J21:J23)</f>
        <v>2.86</v>
      </c>
      <c r="K7" s="99" t="n">
        <f aca="false">SUM(K9,K13:K17,K21:K23)</f>
        <v>0.14</v>
      </c>
      <c r="L7" s="99" t="n">
        <f aca="false">SUM(L9,L13:L17,L21:L23)</f>
        <v>0.02</v>
      </c>
      <c r="M7" s="99" t="n">
        <f aca="false">SUM(M9,M13:M17,M21:M23)</f>
        <v>17.6</v>
      </c>
      <c r="N7" s="99" t="n">
        <f aca="false">SUM(N9,N13:N17,N21:N23)</f>
        <v>0.2</v>
      </c>
      <c r="O7" s="99" t="n">
        <f aca="false">SUM(O9,O13:O17,O21:O23)</f>
        <v>0.01</v>
      </c>
      <c r="P7" s="99" t="n">
        <f aca="false">SUM(P9,P13:P17,P21:P23)</f>
        <v>8.42</v>
      </c>
      <c r="Q7" s="99" t="n">
        <f aca="false">SUM(Q9,Q13:Q17,Q21:Q23)</f>
        <v>1.99</v>
      </c>
      <c r="R7" s="99" t="n">
        <f aca="false">SUM(R9,R13:R17,R21:R23)</f>
        <v>12.14</v>
      </c>
      <c r="S7" s="99" t="n">
        <f aca="false">SUM(S9,S13:S17,S21:S23)</f>
        <v>3.91</v>
      </c>
      <c r="T7" s="99" t="n">
        <f aca="false">SUM(T9,T13:T17,T21:T23)</f>
        <v>2.9</v>
      </c>
      <c r="U7" s="99" t="n">
        <f aca="false">SUM(U9,U13:U17,U21:U23)</f>
        <v>3.57</v>
      </c>
      <c r="V7" s="99" t="n">
        <f aca="false">SUM(V9,V13:V17,V21:V23)</f>
        <v>0.71</v>
      </c>
      <c r="W7" s="99" t="n">
        <f aca="false">SUM(W9,W13:W17,W21:W23)</f>
        <v>5.27</v>
      </c>
    </row>
    <row r="8" customFormat="false" ht="14.25" hidden="false" customHeight="true" outlineLevel="0" collapsed="false">
      <c r="A8" s="100"/>
      <c r="B8" s="101" t="s">
        <v>23</v>
      </c>
      <c r="C8" s="102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s="57" customFormat="true" ht="14.25" hidden="false" customHeight="true" outlineLevel="0" collapsed="false">
      <c r="A9" s="104" t="s">
        <v>24</v>
      </c>
      <c r="B9" s="105" t="s">
        <v>25</v>
      </c>
      <c r="C9" s="106" t="s">
        <v>142</v>
      </c>
      <c r="D9" s="103" t="n">
        <f aca="false">SUM(E9:W9)</f>
        <v>26.2</v>
      </c>
      <c r="E9" s="103" t="n">
        <f aca="false">[43]xa1!$U$10</f>
        <v>9.27</v>
      </c>
      <c r="F9" s="103" t="n">
        <f aca="false">[43]xa2!$U$10</f>
        <v>1.58</v>
      </c>
      <c r="G9" s="103" t="n">
        <f aca="false">[43]xa3!$U$10</f>
        <v>0.13</v>
      </c>
      <c r="H9" s="103" t="n">
        <f aca="false">[43]xa4!$U$10</f>
        <v>4.33</v>
      </c>
      <c r="I9" s="103" t="n">
        <f aca="false">[43]xa5!$U$10</f>
        <v>0.01</v>
      </c>
      <c r="J9" s="103" t="n">
        <f aca="false">[43]xa6!$U$10</f>
        <v>0.94</v>
      </c>
      <c r="K9" s="103" t="n">
        <f aca="false">[43]xa7!$U$10</f>
        <v>0</v>
      </c>
      <c r="L9" s="103" t="n">
        <f aca="false">[43]xa8!$U$10</f>
        <v>0</v>
      </c>
      <c r="M9" s="103" t="n">
        <f aca="false">[43]xa9!$U$10</f>
        <v>3.82</v>
      </c>
      <c r="N9" s="103" t="n">
        <f aca="false">[43]xa10!$U$10</f>
        <v>0</v>
      </c>
      <c r="O9" s="103" t="n">
        <f aca="false">[43]xa11!$U$10</f>
        <v>0</v>
      </c>
      <c r="P9" s="103" t="n">
        <f aca="false">[43]xa12!$U$10</f>
        <v>1.29</v>
      </c>
      <c r="Q9" s="103" t="n">
        <f aca="false">[43]xa13!$U$10</f>
        <v>0.44</v>
      </c>
      <c r="R9" s="103" t="n">
        <f aca="false">[43]xa14!$U$10</f>
        <v>1.89</v>
      </c>
      <c r="S9" s="103" t="n">
        <f aca="false">[43]xa15!$U$10</f>
        <v>0.08</v>
      </c>
      <c r="T9" s="103" t="n">
        <f aca="false">[43]xa16!$U$10</f>
        <v>0</v>
      </c>
      <c r="U9" s="103" t="n">
        <f aca="false">[43]xa17!$U$10</f>
        <v>1.52</v>
      </c>
      <c r="V9" s="103" t="n">
        <f aca="false">[43]xa18!$U$10</f>
        <v>0.23</v>
      </c>
      <c r="W9" s="103" t="n">
        <f aca="false">[43]xa19!$U$10</f>
        <v>0.67</v>
      </c>
    </row>
    <row r="10" s="57" customFormat="true" ht="14.25" hidden="false" customHeight="true" outlineLevel="0" collapsed="false">
      <c r="A10" s="104"/>
      <c r="B10" s="107" t="s">
        <v>26</v>
      </c>
      <c r="C10" s="106" t="s">
        <v>143</v>
      </c>
      <c r="D10" s="103" t="n">
        <f aca="false">SUM(E10:W10)</f>
        <v>24.33</v>
      </c>
      <c r="E10" s="103" t="n">
        <f aca="false">[43]xa1!$U11</f>
        <v>8.64</v>
      </c>
      <c r="F10" s="103" t="n">
        <f aca="false">[43]xa2!$U11</f>
        <v>1.58</v>
      </c>
      <c r="G10" s="103" t="n">
        <f aca="false">[43]xa3!$U11</f>
        <v>0.03</v>
      </c>
      <c r="H10" s="103" t="n">
        <f aca="false">[43]xa4!$U11</f>
        <v>4.02</v>
      </c>
      <c r="I10" s="103" t="n">
        <f aca="false">[43]xa5!$U11</f>
        <v>0.01</v>
      </c>
      <c r="J10" s="103" t="n">
        <f aca="false">[43]xa6!$U11</f>
        <v>0.94</v>
      </c>
      <c r="K10" s="103" t="n">
        <f aca="false">[43]xa7!$U11</f>
        <v>0</v>
      </c>
      <c r="L10" s="103" t="n">
        <f aca="false">[43]xa8!$U11</f>
        <v>0</v>
      </c>
      <c r="M10" s="103" t="n">
        <f aca="false">[43]xa9!$U11</f>
        <v>3.82</v>
      </c>
      <c r="N10" s="103" t="n">
        <f aca="false">[43]xa10!$U11</f>
        <v>0</v>
      </c>
      <c r="O10" s="103" t="n">
        <f aca="false">[43]xa11!$U11</f>
        <v>0</v>
      </c>
      <c r="P10" s="103" t="n">
        <f aca="false">[43]xa12!$U11</f>
        <v>1</v>
      </c>
      <c r="Q10" s="103" t="n">
        <f aca="false">[43]xa13!$U11</f>
        <v>0.43</v>
      </c>
      <c r="R10" s="103" t="n">
        <f aca="false">[43]xa14!$U11</f>
        <v>1.62</v>
      </c>
      <c r="S10" s="103" t="n">
        <f aca="false">[43]xa15!$U11</f>
        <v>0.08</v>
      </c>
      <c r="T10" s="103" t="n">
        <f aca="false">[43]xa16!$U11</f>
        <v>0</v>
      </c>
      <c r="U10" s="103" t="n">
        <f aca="false">[43]xa17!$U11</f>
        <v>1.31</v>
      </c>
      <c r="V10" s="103" t="n">
        <f aca="false">[43]xa18!$U11</f>
        <v>0.23</v>
      </c>
      <c r="W10" s="103" t="n">
        <f aca="false">[43]xa19!$U11</f>
        <v>0.62</v>
      </c>
    </row>
    <row r="11" s="112" customFormat="true" ht="14.25" hidden="true" customHeight="true" outlineLevel="0" collapsed="false">
      <c r="A11" s="108"/>
      <c r="B11" s="109" t="s">
        <v>241</v>
      </c>
      <c r="C11" s="110" t="s">
        <v>242</v>
      </c>
      <c r="D11" s="111" t="n">
        <f aca="false">SUM(E11:W11)</f>
        <v>1.87</v>
      </c>
      <c r="E11" s="111" t="n">
        <f aca="false">[43]xa1!$U12</f>
        <v>0.63</v>
      </c>
      <c r="F11" s="111" t="n">
        <f aca="false">[43]xa2!$U12</f>
        <v>0</v>
      </c>
      <c r="G11" s="111" t="n">
        <f aca="false">[43]xa3!$U12</f>
        <v>0.1</v>
      </c>
      <c r="H11" s="111" t="n">
        <f aca="false">[43]xa4!$U12</f>
        <v>0.31</v>
      </c>
      <c r="I11" s="111" t="n">
        <f aca="false">[43]xa5!$U12</f>
        <v>0</v>
      </c>
      <c r="J11" s="111" t="n">
        <f aca="false">[43]xa6!$U12</f>
        <v>0</v>
      </c>
      <c r="K11" s="111" t="n">
        <f aca="false">[43]xa7!$U12</f>
        <v>0</v>
      </c>
      <c r="L11" s="111" t="n">
        <f aca="false">[43]xa8!$U12</f>
        <v>0</v>
      </c>
      <c r="M11" s="111" t="n">
        <f aca="false">[43]xa9!$U12</f>
        <v>0</v>
      </c>
      <c r="N11" s="111" t="n">
        <f aca="false">[43]xa10!$U12</f>
        <v>0</v>
      </c>
      <c r="O11" s="111" t="n">
        <f aca="false">[43]xa11!$U12</f>
        <v>0</v>
      </c>
      <c r="P11" s="111" t="n">
        <f aca="false">[43]xa12!$U12</f>
        <v>0.29</v>
      </c>
      <c r="Q11" s="111" t="n">
        <f aca="false">[43]xa13!$U12</f>
        <v>0.01</v>
      </c>
      <c r="R11" s="111" t="n">
        <f aca="false">[43]xa14!$U12</f>
        <v>0.27</v>
      </c>
      <c r="S11" s="111" t="n">
        <f aca="false">[43]xa15!$U12</f>
        <v>0</v>
      </c>
      <c r="T11" s="111" t="n">
        <f aca="false">[43]xa16!$U12</f>
        <v>0</v>
      </c>
      <c r="U11" s="111" t="n">
        <f aca="false">[43]xa17!$U12</f>
        <v>0.21</v>
      </c>
      <c r="V11" s="111" t="n">
        <f aca="false">[43]xa18!$U12</f>
        <v>0</v>
      </c>
      <c r="W11" s="111" t="n">
        <f aca="false">[43]xa19!$U12</f>
        <v>0.05</v>
      </c>
    </row>
    <row r="12" s="115" customFormat="true" ht="14.25" hidden="true" customHeight="true" outlineLevel="0" collapsed="false">
      <c r="A12" s="108"/>
      <c r="B12" s="113" t="s">
        <v>243</v>
      </c>
      <c r="C12" s="114" t="s">
        <v>244</v>
      </c>
      <c r="D12" s="111" t="n">
        <f aca="false">SUM(E12:W12)</f>
        <v>0</v>
      </c>
      <c r="E12" s="111" t="n">
        <f aca="false">[43]xa1!$U13</f>
        <v>0</v>
      </c>
      <c r="F12" s="111" t="n">
        <f aca="false">[43]xa2!$U13</f>
        <v>0</v>
      </c>
      <c r="G12" s="111" t="n">
        <f aca="false">[43]xa3!$U13</f>
        <v>0</v>
      </c>
      <c r="H12" s="111" t="n">
        <f aca="false">[43]xa4!$U13</f>
        <v>0</v>
      </c>
      <c r="I12" s="111" t="n">
        <f aca="false">[43]xa5!$U13</f>
        <v>0</v>
      </c>
      <c r="J12" s="111" t="n">
        <f aca="false">[43]xa6!$U13</f>
        <v>0</v>
      </c>
      <c r="K12" s="111" t="n">
        <f aca="false">[43]xa7!$U13</f>
        <v>0</v>
      </c>
      <c r="L12" s="111" t="n">
        <f aca="false">[43]xa8!$U13</f>
        <v>0</v>
      </c>
      <c r="M12" s="111" t="n">
        <f aca="false">[43]xa9!$U13</f>
        <v>0</v>
      </c>
      <c r="N12" s="111" t="n">
        <f aca="false">[43]xa10!$U13</f>
        <v>0</v>
      </c>
      <c r="O12" s="111" t="n">
        <f aca="false">[43]xa11!$U13</f>
        <v>0</v>
      </c>
      <c r="P12" s="111" t="n">
        <f aca="false">[43]xa12!$U13</f>
        <v>0</v>
      </c>
      <c r="Q12" s="111" t="n">
        <f aca="false">[43]xa13!$U13</f>
        <v>0</v>
      </c>
      <c r="R12" s="111" t="n">
        <f aca="false">[43]xa14!$U13</f>
        <v>0</v>
      </c>
      <c r="S12" s="111" t="n">
        <f aca="false">[43]xa15!$U13</f>
        <v>0</v>
      </c>
      <c r="T12" s="111" t="n">
        <f aca="false">[43]xa16!$U13</f>
        <v>0</v>
      </c>
      <c r="U12" s="111" t="n">
        <f aca="false">[43]xa17!$U13</f>
        <v>0</v>
      </c>
      <c r="V12" s="111" t="n">
        <f aca="false">[43]xa18!$U13</f>
        <v>0</v>
      </c>
      <c r="W12" s="111" t="n">
        <f aca="false">[43]xa19!$U13</f>
        <v>0</v>
      </c>
    </row>
    <row r="13" customFormat="false" ht="14.25" hidden="false" customHeight="true" outlineLevel="0" collapsed="false">
      <c r="A13" s="104" t="s">
        <v>27</v>
      </c>
      <c r="B13" s="116" t="s">
        <v>28</v>
      </c>
      <c r="C13" s="106" t="s">
        <v>144</v>
      </c>
      <c r="D13" s="103" t="n">
        <f aca="false">SUM(E13:W13)</f>
        <v>18.03</v>
      </c>
      <c r="E13" s="103" t="n">
        <f aca="false">[43]xa1!$U14</f>
        <v>1.97</v>
      </c>
      <c r="F13" s="103" t="n">
        <f aca="false">[43]xa2!$U14</f>
        <v>0</v>
      </c>
      <c r="G13" s="103" t="n">
        <f aca="false">[43]xa3!$U14</f>
        <v>0.08</v>
      </c>
      <c r="H13" s="103" t="n">
        <f aca="false">[43]xa4!$U14</f>
        <v>2.64</v>
      </c>
      <c r="I13" s="103" t="n">
        <f aca="false">[43]xa5!$U14</f>
        <v>0</v>
      </c>
      <c r="J13" s="103" t="n">
        <f aca="false">[43]xa6!$U14</f>
        <v>0.14</v>
      </c>
      <c r="K13" s="103" t="n">
        <f aca="false">[43]xa7!$U14</f>
        <v>0</v>
      </c>
      <c r="L13" s="103" t="n">
        <f aca="false">[43]xa8!$U14</f>
        <v>0</v>
      </c>
      <c r="M13" s="103" t="n">
        <f aca="false">[43]xa9!$U14</f>
        <v>0.4</v>
      </c>
      <c r="N13" s="103" t="n">
        <f aca="false">[43]xa10!$U14</f>
        <v>0</v>
      </c>
      <c r="O13" s="103" t="n">
        <f aca="false">[43]xa11!$U14</f>
        <v>0</v>
      </c>
      <c r="P13" s="103" t="n">
        <f aca="false">[43]xa12!$U14</f>
        <v>5.89</v>
      </c>
      <c r="Q13" s="103" t="n">
        <f aca="false">[43]xa13!$U14</f>
        <v>0.42</v>
      </c>
      <c r="R13" s="103" t="n">
        <f aca="false">[43]xa14!$U14</f>
        <v>5.85</v>
      </c>
      <c r="S13" s="103" t="n">
        <f aca="false">[43]xa15!$U14</f>
        <v>0.15</v>
      </c>
      <c r="T13" s="103" t="n">
        <f aca="false">[43]xa16!$U14</f>
        <v>0</v>
      </c>
      <c r="U13" s="103" t="n">
        <f aca="false">[43]xa17!$U14</f>
        <v>0.08</v>
      </c>
      <c r="V13" s="103" t="n">
        <f aca="false">[43]xa18!$U14</f>
        <v>0.14</v>
      </c>
      <c r="W13" s="103" t="n">
        <f aca="false">[43]xa19!$U14</f>
        <v>0.27</v>
      </c>
    </row>
    <row r="14" customFormat="false" ht="14.25" hidden="false" customHeight="true" outlineLevel="0" collapsed="false">
      <c r="A14" s="104" t="s">
        <v>29</v>
      </c>
      <c r="B14" s="117" t="s">
        <v>30</v>
      </c>
      <c r="C14" s="106" t="s">
        <v>145</v>
      </c>
      <c r="D14" s="103" t="n">
        <f aca="false">SUM(E14:W14)</f>
        <v>23.45</v>
      </c>
      <c r="E14" s="103" t="n">
        <f aca="false">[43]xa1!$U15</f>
        <v>0.96</v>
      </c>
      <c r="F14" s="103" t="n">
        <f aca="false">[43]xa2!$U15</f>
        <v>2.51</v>
      </c>
      <c r="G14" s="103" t="n">
        <f aca="false">[43]xa3!$U15</f>
        <v>0.06</v>
      </c>
      <c r="H14" s="103" t="n">
        <f aca="false">[43]xa4!$U15</f>
        <v>5.5</v>
      </c>
      <c r="I14" s="103" t="n">
        <f aca="false">[43]xa5!$U15</f>
        <v>0.08</v>
      </c>
      <c r="J14" s="103" t="n">
        <f aca="false">[43]xa6!$U15</f>
        <v>1.67</v>
      </c>
      <c r="K14" s="103" t="n">
        <f aca="false">[43]xa7!$U15</f>
        <v>0.14</v>
      </c>
      <c r="L14" s="103" t="n">
        <f aca="false">[43]xa8!$U15</f>
        <v>0.01</v>
      </c>
      <c r="M14" s="103" t="n">
        <f aca="false">[43]xa9!$U15</f>
        <v>1.43</v>
      </c>
      <c r="N14" s="103" t="n">
        <f aca="false">[43]xa10!$U15</f>
        <v>0.1</v>
      </c>
      <c r="O14" s="103" t="n">
        <f aca="false">[43]xa11!$U15</f>
        <v>0.01</v>
      </c>
      <c r="P14" s="103" t="n">
        <f aca="false">[43]xa12!$U15</f>
        <v>1.13</v>
      </c>
      <c r="Q14" s="103" t="n">
        <f aca="false">[43]xa13!$U15</f>
        <v>1.02</v>
      </c>
      <c r="R14" s="103" t="n">
        <f aca="false">[43]xa14!$U15</f>
        <v>3.63</v>
      </c>
      <c r="S14" s="103" t="n">
        <f aca="false">[43]xa15!$U15</f>
        <v>0.72</v>
      </c>
      <c r="T14" s="103" t="n">
        <f aca="false">[43]xa16!$U15</f>
        <v>1.75</v>
      </c>
      <c r="U14" s="103" t="n">
        <f aca="false">[43]xa17!$U15</f>
        <v>1.72</v>
      </c>
      <c r="V14" s="103" t="n">
        <f aca="false">[43]xa18!$U15</f>
        <v>0.24</v>
      </c>
      <c r="W14" s="103" t="n">
        <f aca="false">[43]xa19!$U15</f>
        <v>0.77</v>
      </c>
    </row>
    <row r="15" customFormat="false" ht="14.25" hidden="false" customHeight="true" outlineLevel="0" collapsed="false">
      <c r="A15" s="104" t="s">
        <v>31</v>
      </c>
      <c r="B15" s="105" t="s">
        <v>32</v>
      </c>
      <c r="C15" s="106" t="s">
        <v>146</v>
      </c>
      <c r="D15" s="103" t="n">
        <f aca="false">SUM(E15:W15)</f>
        <v>1.42</v>
      </c>
      <c r="E15" s="103" t="n">
        <f aca="false">[43]xa1!$U16</f>
        <v>0.92</v>
      </c>
      <c r="F15" s="103" t="n">
        <f aca="false">[43]xa2!$U16</f>
        <v>0</v>
      </c>
      <c r="G15" s="103" t="n">
        <f aca="false">[43]xa3!$U16</f>
        <v>0</v>
      </c>
      <c r="H15" s="103" t="n">
        <f aca="false">[43]xa4!$U16</f>
        <v>0</v>
      </c>
      <c r="I15" s="103" t="n">
        <f aca="false">[43]xa5!$U16</f>
        <v>0</v>
      </c>
      <c r="J15" s="103" t="n">
        <f aca="false">[43]xa6!$U16</f>
        <v>0</v>
      </c>
      <c r="K15" s="103" t="n">
        <f aca="false">[43]xa7!$U16</f>
        <v>0</v>
      </c>
      <c r="L15" s="103" t="n">
        <f aca="false">[43]xa8!$U16</f>
        <v>0</v>
      </c>
      <c r="M15" s="103" t="n">
        <f aca="false">[43]xa9!$U16</f>
        <v>0</v>
      </c>
      <c r="N15" s="103" t="n">
        <f aca="false">[43]xa10!$U16</f>
        <v>0</v>
      </c>
      <c r="O15" s="103" t="n">
        <f aca="false">[43]xa11!$U16</f>
        <v>0</v>
      </c>
      <c r="P15" s="103" t="n">
        <f aca="false">[43]xa12!$U16</f>
        <v>0</v>
      </c>
      <c r="Q15" s="103" t="n">
        <f aca="false">[43]xa13!$U16</f>
        <v>0</v>
      </c>
      <c r="R15" s="103" t="n">
        <f aca="false">[43]xa14!$U16</f>
        <v>0</v>
      </c>
      <c r="S15" s="103" t="n">
        <f aca="false">[43]xa15!$U16</f>
        <v>0</v>
      </c>
      <c r="T15" s="103" t="n">
        <f aca="false">[43]xa16!$U16</f>
        <v>0</v>
      </c>
      <c r="U15" s="103" t="n">
        <f aca="false">[43]xa17!$U16</f>
        <v>0</v>
      </c>
      <c r="V15" s="103" t="n">
        <f aca="false">[43]xa18!$U16</f>
        <v>0</v>
      </c>
      <c r="W15" s="103" t="n">
        <f aca="false">[43]xa19!$U16</f>
        <v>0.5</v>
      </c>
    </row>
    <row r="16" customFormat="false" ht="14.25" hidden="false" customHeight="true" outlineLevel="0" collapsed="false">
      <c r="A16" s="104" t="s">
        <v>33</v>
      </c>
      <c r="B16" s="105" t="s">
        <v>34</v>
      </c>
      <c r="C16" s="106" t="s">
        <v>147</v>
      </c>
      <c r="D16" s="103" t="n">
        <f aca="false">SUM(E16:W16)</f>
        <v>0</v>
      </c>
      <c r="E16" s="103" t="n">
        <f aca="false">[43]xa1!$U17</f>
        <v>0</v>
      </c>
      <c r="F16" s="103" t="n">
        <f aca="false">[43]xa2!$U17</f>
        <v>0</v>
      </c>
      <c r="G16" s="103" t="n">
        <f aca="false">[43]xa3!$U17</f>
        <v>0</v>
      </c>
      <c r="H16" s="103" t="n">
        <f aca="false">[43]xa4!$U17</f>
        <v>0</v>
      </c>
      <c r="I16" s="103" t="n">
        <f aca="false">[43]xa5!$U17</f>
        <v>0</v>
      </c>
      <c r="J16" s="103" t="n">
        <f aca="false">[43]xa6!$U17</f>
        <v>0</v>
      </c>
      <c r="K16" s="103" t="n">
        <f aca="false">[43]xa7!$U17</f>
        <v>0</v>
      </c>
      <c r="L16" s="103" t="n">
        <f aca="false">[43]xa8!$U17</f>
        <v>0</v>
      </c>
      <c r="M16" s="103" t="n">
        <f aca="false">[43]xa9!$U17</f>
        <v>0</v>
      </c>
      <c r="N16" s="103" t="n">
        <f aca="false">[43]xa10!$U17</f>
        <v>0</v>
      </c>
      <c r="O16" s="103" t="n">
        <f aca="false">[43]xa11!$U17</f>
        <v>0</v>
      </c>
      <c r="P16" s="103" t="n">
        <f aca="false">[43]xa12!$U17</f>
        <v>0</v>
      </c>
      <c r="Q16" s="103" t="n">
        <f aca="false">[43]xa13!$U17</f>
        <v>0</v>
      </c>
      <c r="R16" s="103" t="n">
        <f aca="false">[43]xa14!$U17</f>
        <v>0</v>
      </c>
      <c r="S16" s="103" t="n">
        <f aca="false">[43]xa15!$U17</f>
        <v>0</v>
      </c>
      <c r="T16" s="103" t="n">
        <f aca="false">[43]xa16!$U17</f>
        <v>0</v>
      </c>
      <c r="U16" s="103" t="n">
        <f aca="false">[43]xa17!$U17</f>
        <v>0</v>
      </c>
      <c r="V16" s="103" t="n">
        <f aca="false">[43]xa18!$U17</f>
        <v>0</v>
      </c>
      <c r="W16" s="103" t="n">
        <f aca="false">[43]xa19!$U17</f>
        <v>0</v>
      </c>
    </row>
    <row r="17" s="34" customFormat="true" ht="14.25" hidden="false" customHeight="true" outlineLevel="0" collapsed="false">
      <c r="A17" s="104" t="s">
        <v>35</v>
      </c>
      <c r="B17" s="105" t="s">
        <v>36</v>
      </c>
      <c r="C17" s="106" t="s">
        <v>148</v>
      </c>
      <c r="D17" s="103" t="n">
        <f aca="false">SUM(E17:W17)</f>
        <v>29.72</v>
      </c>
      <c r="E17" s="103" t="n">
        <f aca="false">[43]xa1!$U18</f>
        <v>0.09</v>
      </c>
      <c r="F17" s="103" t="n">
        <f aca="false">[43]xa2!$U18</f>
        <v>5.57</v>
      </c>
      <c r="G17" s="103" t="n">
        <f aca="false">[43]xa3!$U18</f>
        <v>0.09</v>
      </c>
      <c r="H17" s="103" t="n">
        <f aca="false">[43]xa4!$U18</f>
        <v>3.29</v>
      </c>
      <c r="I17" s="103" t="n">
        <f aca="false">[43]xa5!$U18</f>
        <v>0</v>
      </c>
      <c r="J17" s="103" t="n">
        <f aca="false">[43]xa6!$U18</f>
        <v>0.11</v>
      </c>
      <c r="K17" s="103" t="n">
        <f aca="false">[43]xa7!$U18</f>
        <v>0</v>
      </c>
      <c r="L17" s="103" t="n">
        <f aca="false">[43]xa8!$U18</f>
        <v>0.01</v>
      </c>
      <c r="M17" s="103" t="n">
        <f aca="false">[43]xa9!$U18</f>
        <v>11.95</v>
      </c>
      <c r="N17" s="103" t="n">
        <f aca="false">[43]xa10!$U18</f>
        <v>0.1</v>
      </c>
      <c r="O17" s="103" t="n">
        <f aca="false">[43]xa11!$U18</f>
        <v>0</v>
      </c>
      <c r="P17" s="103" t="n">
        <f aca="false">[43]xa12!$U18</f>
        <v>0.11</v>
      </c>
      <c r="Q17" s="103" t="n">
        <f aca="false">[43]xa13!$U18</f>
        <v>0.11</v>
      </c>
      <c r="R17" s="103" t="n">
        <f aca="false">[43]xa14!$U18</f>
        <v>0.77</v>
      </c>
      <c r="S17" s="103" t="n">
        <f aca="false">[43]xa15!$U18</f>
        <v>2.96</v>
      </c>
      <c r="T17" s="103" t="n">
        <f aca="false">[43]xa16!$U18</f>
        <v>1.15</v>
      </c>
      <c r="U17" s="103" t="n">
        <f aca="false">[43]xa17!$U18</f>
        <v>0.25</v>
      </c>
      <c r="V17" s="103" t="n">
        <f aca="false">[43]xa18!$U18</f>
        <v>0.1</v>
      </c>
      <c r="W17" s="103" t="n">
        <f aca="false">[43]xa19!$U18</f>
        <v>3.06</v>
      </c>
    </row>
    <row r="18" s="34" customFormat="true" ht="14.25" hidden="false" customHeight="true" outlineLevel="0" collapsed="false">
      <c r="A18" s="118"/>
      <c r="B18" s="107" t="s">
        <v>37</v>
      </c>
      <c r="C18" s="119" t="s">
        <v>149</v>
      </c>
      <c r="D18" s="103" t="n">
        <f aca="false">SUM(E18:W18)</f>
        <v>0</v>
      </c>
      <c r="E18" s="103" t="n">
        <f aca="false">[43]xa1!$U19</f>
        <v>0</v>
      </c>
      <c r="F18" s="103" t="n">
        <f aca="false">[43]xa2!$U19</f>
        <v>0</v>
      </c>
      <c r="G18" s="103" t="n">
        <f aca="false">[43]xa3!$U19</f>
        <v>0</v>
      </c>
      <c r="H18" s="103" t="n">
        <f aca="false">[43]xa4!$U19</f>
        <v>0</v>
      </c>
      <c r="I18" s="103" t="n">
        <f aca="false">[43]xa5!$U19</f>
        <v>0</v>
      </c>
      <c r="J18" s="103" t="n">
        <f aca="false">[43]xa6!$U19</f>
        <v>0</v>
      </c>
      <c r="K18" s="103" t="n">
        <f aca="false">[43]xa7!$U19</f>
        <v>0</v>
      </c>
      <c r="L18" s="103" t="n">
        <f aca="false">[43]xa8!$U19</f>
        <v>0</v>
      </c>
      <c r="M18" s="103" t="n">
        <f aca="false">[43]xa9!$U19</f>
        <v>0</v>
      </c>
      <c r="N18" s="103" t="n">
        <f aca="false">[43]xa10!$U19</f>
        <v>0</v>
      </c>
      <c r="O18" s="103" t="n">
        <f aca="false">[43]xa11!$U19</f>
        <v>0</v>
      </c>
      <c r="P18" s="103" t="n">
        <f aca="false">[43]xa12!$U19</f>
        <v>0</v>
      </c>
      <c r="Q18" s="103" t="n">
        <f aca="false">[43]xa13!$U19</f>
        <v>0</v>
      </c>
      <c r="R18" s="103" t="n">
        <f aca="false">[43]xa14!$U19</f>
        <v>0</v>
      </c>
      <c r="S18" s="103" t="n">
        <f aca="false">[43]xa15!$U19</f>
        <v>0</v>
      </c>
      <c r="T18" s="103" t="n">
        <f aca="false">[43]xa16!$U19</f>
        <v>0</v>
      </c>
      <c r="U18" s="103" t="n">
        <f aca="false">[43]xa17!$U19</f>
        <v>0</v>
      </c>
      <c r="V18" s="103" t="n">
        <f aca="false">[43]xa18!$U19</f>
        <v>0</v>
      </c>
      <c r="W18" s="103" t="n">
        <f aca="false">[43]xa19!$U19</f>
        <v>0</v>
      </c>
    </row>
    <row r="19" s="123" customFormat="true" ht="14.25" hidden="true" customHeight="true" outlineLevel="0" collapsed="false">
      <c r="A19" s="120"/>
      <c r="B19" s="121" t="s">
        <v>245</v>
      </c>
      <c r="C19" s="122" t="s">
        <v>246</v>
      </c>
      <c r="D19" s="103" t="n">
        <f aca="false">SUM(E19:W19)</f>
        <v>17.97</v>
      </c>
      <c r="E19" s="103" t="n">
        <f aca="false">[43]xa1!$U20</f>
        <v>0.06</v>
      </c>
      <c r="F19" s="103" t="n">
        <f aca="false">[43]xa2!$U20</f>
        <v>3.64</v>
      </c>
      <c r="G19" s="103" t="n">
        <f aca="false">[43]xa3!$U20</f>
        <v>0.09</v>
      </c>
      <c r="H19" s="103" t="n">
        <f aca="false">[43]xa4!$U20</f>
        <v>1.58</v>
      </c>
      <c r="I19" s="103" t="n">
        <f aca="false">[43]xa5!$U20</f>
        <v>0</v>
      </c>
      <c r="J19" s="103" t="n">
        <f aca="false">[43]xa6!$U20</f>
        <v>0.11</v>
      </c>
      <c r="K19" s="103" t="n">
        <f aca="false">[43]xa7!$U20</f>
        <v>0</v>
      </c>
      <c r="L19" s="103" t="n">
        <f aca="false">[43]xa8!$U20</f>
        <v>0.01</v>
      </c>
      <c r="M19" s="103" t="n">
        <f aca="false">[43]xa9!$U20</f>
        <v>3.91</v>
      </c>
      <c r="N19" s="103" t="n">
        <f aca="false">[43]xa10!$U20</f>
        <v>0.1</v>
      </c>
      <c r="O19" s="103" t="n">
        <f aca="false">[43]xa11!$U20</f>
        <v>0</v>
      </c>
      <c r="P19" s="103" t="n">
        <f aca="false">[43]xa12!$U20</f>
        <v>0.11</v>
      </c>
      <c r="Q19" s="103" t="n">
        <f aca="false">[43]xa13!$U20</f>
        <v>0.11</v>
      </c>
      <c r="R19" s="103" t="n">
        <f aca="false">[43]xa14!$U20</f>
        <v>0.73</v>
      </c>
      <c r="S19" s="103" t="n">
        <f aca="false">[43]xa15!$U20</f>
        <v>2.96</v>
      </c>
      <c r="T19" s="103" t="n">
        <f aca="false">[43]xa16!$U20</f>
        <v>1.15</v>
      </c>
      <c r="U19" s="103" t="n">
        <f aca="false">[43]xa17!$U20</f>
        <v>0.25</v>
      </c>
      <c r="V19" s="103" t="n">
        <f aca="false">[43]xa18!$U20</f>
        <v>0.1</v>
      </c>
      <c r="W19" s="103" t="n">
        <f aca="false">[43]xa19!$U20</f>
        <v>3.06</v>
      </c>
    </row>
    <row r="20" customFormat="false" ht="14.25" hidden="true" customHeight="true" outlineLevel="0" collapsed="false">
      <c r="A20" s="120"/>
      <c r="B20" s="124" t="s">
        <v>247</v>
      </c>
      <c r="C20" s="125" t="s">
        <v>248</v>
      </c>
      <c r="D20" s="103" t="n">
        <f aca="false">SUM(E20:W20)</f>
        <v>11.75</v>
      </c>
      <c r="E20" s="103" t="n">
        <f aca="false">[43]xa1!$U21</f>
        <v>0.03</v>
      </c>
      <c r="F20" s="103" t="n">
        <f aca="false">[43]xa2!$U21</f>
        <v>1.93</v>
      </c>
      <c r="G20" s="103" t="n">
        <f aca="false">[43]xa3!$U21</f>
        <v>0</v>
      </c>
      <c r="H20" s="103" t="n">
        <f aca="false">[43]xa4!$U21</f>
        <v>1.71</v>
      </c>
      <c r="I20" s="103" t="n">
        <f aca="false">[43]xa5!$U21</f>
        <v>0</v>
      </c>
      <c r="J20" s="103" t="n">
        <f aca="false">[43]xa6!$U21</f>
        <v>0</v>
      </c>
      <c r="K20" s="103" t="n">
        <f aca="false">[43]xa7!$U21</f>
        <v>0</v>
      </c>
      <c r="L20" s="103" t="n">
        <f aca="false">[43]xa8!$U21</f>
        <v>0</v>
      </c>
      <c r="M20" s="103" t="n">
        <f aca="false">[43]xa9!$U21</f>
        <v>8.04</v>
      </c>
      <c r="N20" s="103" t="n">
        <f aca="false">[43]xa10!$U21</f>
        <v>0</v>
      </c>
      <c r="O20" s="103" t="n">
        <f aca="false">[43]xa11!$U21</f>
        <v>0</v>
      </c>
      <c r="P20" s="103" t="n">
        <f aca="false">[43]xa12!$U21</f>
        <v>0</v>
      </c>
      <c r="Q20" s="103" t="n">
        <f aca="false">[43]xa13!$U21</f>
        <v>0</v>
      </c>
      <c r="R20" s="103" t="n">
        <f aca="false">[43]xa14!$U21</f>
        <v>0.04</v>
      </c>
      <c r="S20" s="103" t="n">
        <f aca="false">[43]xa15!$U21</f>
        <v>0</v>
      </c>
      <c r="T20" s="103" t="n">
        <f aca="false">[43]xa16!$U21</f>
        <v>0</v>
      </c>
      <c r="U20" s="103" t="n">
        <f aca="false">[43]xa17!$U21</f>
        <v>0</v>
      </c>
      <c r="V20" s="103" t="n">
        <f aca="false">[43]xa18!$U21</f>
        <v>0</v>
      </c>
      <c r="W20" s="103" t="n">
        <f aca="false">[43]xa19!$U21</f>
        <v>0</v>
      </c>
    </row>
    <row r="21" s="34" customFormat="true" ht="14.25" hidden="false" customHeight="true" outlineLevel="0" collapsed="false">
      <c r="A21" s="104" t="s">
        <v>38</v>
      </c>
      <c r="B21" s="116" t="s">
        <v>39</v>
      </c>
      <c r="C21" s="106" t="s">
        <v>150</v>
      </c>
      <c r="D21" s="103" t="n">
        <f aca="false">SUM(E21:W21)</f>
        <v>0</v>
      </c>
      <c r="E21" s="103" t="n">
        <f aca="false">[43]xa1!$U22</f>
        <v>0</v>
      </c>
      <c r="F21" s="103" t="n">
        <f aca="false">[43]xa2!$U22</f>
        <v>0</v>
      </c>
      <c r="G21" s="103" t="n">
        <f aca="false">[43]xa3!$U22</f>
        <v>0</v>
      </c>
      <c r="H21" s="103" t="n">
        <f aca="false">[43]xa4!$U22</f>
        <v>0</v>
      </c>
      <c r="I21" s="103" t="n">
        <f aca="false">[43]xa5!$U22</f>
        <v>0</v>
      </c>
      <c r="J21" s="103" t="n">
        <f aca="false">[43]xa6!$U22</f>
        <v>0</v>
      </c>
      <c r="K21" s="103" t="n">
        <f aca="false">[43]xa7!$U22</f>
        <v>0</v>
      </c>
      <c r="L21" s="103" t="n">
        <f aca="false">[43]xa8!$U22</f>
        <v>0</v>
      </c>
      <c r="M21" s="103" t="n">
        <f aca="false">[43]xa9!$U22</f>
        <v>0</v>
      </c>
      <c r="N21" s="103" t="n">
        <f aca="false">[43]xa10!$U22</f>
        <v>0</v>
      </c>
      <c r="O21" s="103" t="n">
        <f aca="false">[43]xa11!$U22</f>
        <v>0</v>
      </c>
      <c r="P21" s="103" t="n">
        <f aca="false">[43]xa12!$U22</f>
        <v>0</v>
      </c>
      <c r="Q21" s="103" t="n">
        <f aca="false">[43]xa13!$U22</f>
        <v>0</v>
      </c>
      <c r="R21" s="103" t="n">
        <f aca="false">[43]xa14!$U22</f>
        <v>0</v>
      </c>
      <c r="S21" s="103" t="n">
        <f aca="false">[43]xa15!$U22</f>
        <v>0</v>
      </c>
      <c r="T21" s="103" t="n">
        <f aca="false">[43]xa16!$U22</f>
        <v>0</v>
      </c>
      <c r="U21" s="103" t="n">
        <f aca="false">[43]xa17!$U22</f>
        <v>0</v>
      </c>
      <c r="V21" s="103" t="n">
        <f aca="false">[43]xa18!$U22</f>
        <v>0</v>
      </c>
      <c r="W21" s="103" t="n">
        <f aca="false">[43]xa19!$U22</f>
        <v>0</v>
      </c>
    </row>
    <row r="22" s="34" customFormat="true" ht="14.25" hidden="false" customHeight="true" outlineLevel="0" collapsed="false">
      <c r="A22" s="104" t="s">
        <v>40</v>
      </c>
      <c r="B22" s="116" t="s">
        <v>41</v>
      </c>
      <c r="C22" s="106" t="s">
        <v>151</v>
      </c>
      <c r="D22" s="103" t="n">
        <f aca="false">SUM(E22:W22)</f>
        <v>0</v>
      </c>
      <c r="E22" s="103" t="n">
        <f aca="false">[43]xa1!$U23</f>
        <v>0</v>
      </c>
      <c r="F22" s="103" t="n">
        <f aca="false">[43]xa2!$U23</f>
        <v>0</v>
      </c>
      <c r="G22" s="103" t="n">
        <f aca="false">[43]xa3!$U23</f>
        <v>0</v>
      </c>
      <c r="H22" s="103" t="n">
        <f aca="false">[43]xa4!$U23</f>
        <v>0</v>
      </c>
      <c r="I22" s="103" t="n">
        <f aca="false">[43]xa5!$U23</f>
        <v>0</v>
      </c>
      <c r="J22" s="103" t="n">
        <f aca="false">[43]xa6!$U23</f>
        <v>0</v>
      </c>
      <c r="K22" s="103" t="n">
        <f aca="false">[43]xa7!$U23</f>
        <v>0</v>
      </c>
      <c r="L22" s="103" t="n">
        <f aca="false">[43]xa8!$U23</f>
        <v>0</v>
      </c>
      <c r="M22" s="103" t="n">
        <f aca="false">[43]xa9!$U23</f>
        <v>0</v>
      </c>
      <c r="N22" s="103" t="n">
        <f aca="false">[43]xa10!$U23</f>
        <v>0</v>
      </c>
      <c r="O22" s="103" t="n">
        <f aca="false">[43]xa11!$U23</f>
        <v>0</v>
      </c>
      <c r="P22" s="103" t="n">
        <f aca="false">[43]xa12!$U23</f>
        <v>0</v>
      </c>
      <c r="Q22" s="103" t="n">
        <f aca="false">[43]xa13!$U23</f>
        <v>0</v>
      </c>
      <c r="R22" s="103" t="n">
        <f aca="false">[43]xa14!$U23</f>
        <v>0</v>
      </c>
      <c r="S22" s="103" t="n">
        <f aca="false">[43]xa15!$U23</f>
        <v>0</v>
      </c>
      <c r="T22" s="103" t="n">
        <f aca="false">[43]xa16!$U23</f>
        <v>0</v>
      </c>
      <c r="U22" s="103" t="n">
        <f aca="false">[43]xa17!$U23</f>
        <v>0</v>
      </c>
      <c r="V22" s="103" t="n">
        <f aca="false">[43]xa18!$U23</f>
        <v>0</v>
      </c>
      <c r="W22" s="103" t="n">
        <f aca="false">[43]xa19!$U23</f>
        <v>0</v>
      </c>
    </row>
    <row r="23" customFormat="false" ht="14.25" hidden="false" customHeight="true" outlineLevel="0" collapsed="false">
      <c r="A23" s="104" t="s">
        <v>42</v>
      </c>
      <c r="B23" s="116" t="s">
        <v>43</v>
      </c>
      <c r="C23" s="106" t="s">
        <v>152</v>
      </c>
      <c r="D23" s="103" t="n">
        <f aca="false">SUM(E23:W23)</f>
        <v>0</v>
      </c>
      <c r="E23" s="103" t="n">
        <f aca="false">[43]xa1!$U24</f>
        <v>0</v>
      </c>
      <c r="F23" s="103" t="n">
        <f aca="false">[43]xa2!$U24</f>
        <v>0</v>
      </c>
      <c r="G23" s="103" t="n">
        <f aca="false">[43]xa3!$U24</f>
        <v>0</v>
      </c>
      <c r="H23" s="103" t="n">
        <f aca="false">[43]xa4!$U24</f>
        <v>0</v>
      </c>
      <c r="I23" s="103" t="n">
        <f aca="false">[43]xa5!$U24</f>
        <v>0</v>
      </c>
      <c r="J23" s="103" t="n">
        <f aca="false">[43]xa6!$U24</f>
        <v>0</v>
      </c>
      <c r="K23" s="103" t="n">
        <f aca="false">[43]xa7!$U24</f>
        <v>0</v>
      </c>
      <c r="L23" s="103" t="n">
        <f aca="false">[43]xa8!$U24</f>
        <v>0</v>
      </c>
      <c r="M23" s="103" t="n">
        <f aca="false">[43]xa9!$U24</f>
        <v>0</v>
      </c>
      <c r="N23" s="103" t="n">
        <f aca="false">[43]xa10!$U24</f>
        <v>0</v>
      </c>
      <c r="O23" s="103" t="n">
        <f aca="false">[43]xa11!$U24</f>
        <v>0</v>
      </c>
      <c r="P23" s="103" t="n">
        <f aca="false">[43]xa12!$U24</f>
        <v>0</v>
      </c>
      <c r="Q23" s="103" t="n">
        <f aca="false">[43]xa13!$U24</f>
        <v>0</v>
      </c>
      <c r="R23" s="103" t="n">
        <f aca="false">[43]xa14!$U24</f>
        <v>0</v>
      </c>
      <c r="S23" s="103" t="n">
        <f aca="false">[43]xa15!$U24</f>
        <v>0</v>
      </c>
      <c r="T23" s="103" t="n">
        <f aca="false">[43]xa16!$U24</f>
        <v>0</v>
      </c>
      <c r="U23" s="103" t="n">
        <f aca="false">[43]xa17!$U24</f>
        <v>0</v>
      </c>
      <c r="V23" s="103" t="n">
        <f aca="false">[43]xa18!$U24</f>
        <v>0</v>
      </c>
      <c r="W23" s="103" t="n">
        <f aca="false">[43]xa19!$U24</f>
        <v>0</v>
      </c>
    </row>
    <row r="24" customFormat="false" ht="14.25" hidden="false" customHeight="true" outlineLevel="0" collapsed="false">
      <c r="A24" s="126" t="s">
        <v>153</v>
      </c>
      <c r="B24" s="127" t="s">
        <v>44</v>
      </c>
      <c r="C24" s="102" t="s">
        <v>154</v>
      </c>
      <c r="D24" s="128" t="n">
        <f aca="false">SUM(D26:D34,D52:D63)</f>
        <v>66.46</v>
      </c>
      <c r="E24" s="128" t="n">
        <f aca="false">SUM(E26:E34,E52:E63)</f>
        <v>2.74</v>
      </c>
      <c r="F24" s="128" t="n">
        <f aca="false">SUM(F26:F34,F52:F63)</f>
        <v>0.46</v>
      </c>
      <c r="G24" s="128" t="n">
        <f aca="false">SUM(G26:G34,G52:G63)</f>
        <v>0.02</v>
      </c>
      <c r="H24" s="128" t="n">
        <f aca="false">SUM(H26:H34,H52:H63)</f>
        <v>3.87</v>
      </c>
      <c r="I24" s="128" t="n">
        <f aca="false">SUM(I26:I34,I52:I63)</f>
        <v>0.11</v>
      </c>
      <c r="J24" s="128" t="n">
        <f aca="false">SUM(J26:J34,J52:J63)</f>
        <v>0.53</v>
      </c>
      <c r="K24" s="128" t="n">
        <f aca="false">SUM(K26:K34,K52:K63)</f>
        <v>0</v>
      </c>
      <c r="L24" s="128" t="n">
        <f aca="false">SUM(L26:L34,L52:L63)</f>
        <v>0.01</v>
      </c>
      <c r="M24" s="128" t="n">
        <f aca="false">SUM(M26:M34,M52:M63)</f>
        <v>17.62</v>
      </c>
      <c r="N24" s="128" t="n">
        <f aca="false">SUM(N26:N34,N52:N63)</f>
        <v>0.1</v>
      </c>
      <c r="O24" s="128" t="n">
        <f aca="false">SUM(O26:O34,O52:O63)</f>
        <v>0.06</v>
      </c>
      <c r="P24" s="128" t="n">
        <f aca="false">SUM(P26:P34,P52:P63)</f>
        <v>10.29</v>
      </c>
      <c r="Q24" s="128" t="n">
        <f aca="false">SUM(Q26:Q34,Q52:Q63)</f>
        <v>0.36</v>
      </c>
      <c r="R24" s="128" t="n">
        <f aca="false">SUM(R26:R34,R52:R63)</f>
        <v>28.77</v>
      </c>
      <c r="S24" s="128" t="n">
        <f aca="false">SUM(S26:S34,S52:S63)</f>
        <v>0.09</v>
      </c>
      <c r="T24" s="128" t="n">
        <f aca="false">SUM(T26:T34,T52:T63)</f>
        <v>0.02</v>
      </c>
      <c r="U24" s="128" t="n">
        <f aca="false">SUM(U26:U34,U52:U63)</f>
        <v>0.74</v>
      </c>
      <c r="V24" s="128" t="n">
        <f aca="false">SUM(V26:V34,V52:V63)</f>
        <v>0.02</v>
      </c>
      <c r="W24" s="128" t="n">
        <f aca="false">SUM(W26:W34,W52:W63)</f>
        <v>0.65</v>
      </c>
    </row>
    <row r="25" customFormat="false" ht="14.25" hidden="false" customHeight="true" outlineLevel="0" collapsed="false">
      <c r="A25" s="126"/>
      <c r="B25" s="101" t="s">
        <v>23</v>
      </c>
      <c r="C25" s="102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</row>
    <row r="26" customFormat="false" ht="14.25" hidden="false" customHeight="true" outlineLevel="0" collapsed="false">
      <c r="A26" s="104" t="s">
        <v>45</v>
      </c>
      <c r="B26" s="116" t="s">
        <v>46</v>
      </c>
      <c r="C26" s="106" t="s">
        <v>155</v>
      </c>
      <c r="D26" s="103" t="n">
        <f aca="false">SUM(E26:W26)</f>
        <v>0</v>
      </c>
      <c r="E26" s="103" t="n">
        <f aca="false">[43]xa1!$BH27-[43]xa1!$BG27</f>
        <v>0</v>
      </c>
      <c r="F26" s="103" t="n">
        <f aca="false">[43]xa2!$BH27-[43]xa2!$BG27</f>
        <v>0</v>
      </c>
      <c r="G26" s="103" t="n">
        <f aca="false">[43]xa3!$BH27-[43]xa3!$BG27</f>
        <v>0</v>
      </c>
      <c r="H26" s="103" t="n">
        <f aca="false">[43]xa4!$BH27-[43]xa4!$BG27</f>
        <v>0</v>
      </c>
      <c r="I26" s="103" t="n">
        <f aca="false">[43]xa5!$BH27-[43]xa5!$BG27</f>
        <v>0</v>
      </c>
      <c r="J26" s="103" t="n">
        <f aca="false">[43]xa6!$BH27-[43]xa6!$BG27</f>
        <v>0</v>
      </c>
      <c r="K26" s="103" t="n">
        <f aca="false">[43]xa7!$BH27-[43]xa7!$BG27</f>
        <v>0</v>
      </c>
      <c r="L26" s="103" t="n">
        <f aca="false">[43]xa8!$BH27-[43]xa8!$BG27</f>
        <v>0</v>
      </c>
      <c r="M26" s="103" t="n">
        <f aca="false">[43]xa9!$BH27-[43]xa9!$BG27</f>
        <v>0</v>
      </c>
      <c r="N26" s="103" t="n">
        <f aca="false">[43]xa10!$BH27-[43]xa10!$BG27</f>
        <v>0</v>
      </c>
      <c r="O26" s="103" t="n">
        <f aca="false">[43]xa11!$BH27-[43]xa11!$BG27</f>
        <v>0</v>
      </c>
      <c r="P26" s="103" t="n">
        <f aca="false">[43]xa12!$BH27-[43]xa12!$BG27</f>
        <v>0</v>
      </c>
      <c r="Q26" s="103" t="n">
        <f aca="false">[43]xa13!$BH27-[43]xa13!$BG27</f>
        <v>0</v>
      </c>
      <c r="R26" s="103" t="n">
        <f aca="false">[43]xa14!$BH27-[43]xa14!$BG27</f>
        <v>0</v>
      </c>
      <c r="S26" s="103" t="n">
        <f aca="false">[43]xa15!$BH27-[43]xa15!$BG27</f>
        <v>0</v>
      </c>
      <c r="T26" s="103" t="n">
        <f aca="false">[43]xa16!$BH27-[43]xa16!$BG27</f>
        <v>0</v>
      </c>
      <c r="U26" s="103" t="n">
        <f aca="false">[43]xa17!$BH27-[43]xa17!$BG27</f>
        <v>0</v>
      </c>
      <c r="V26" s="103" t="n">
        <f aca="false">[43]xa18!$BH27-[43]xa18!$BG27</f>
        <v>0</v>
      </c>
      <c r="W26" s="103" t="n">
        <f aca="false">[43]xa19!$BH27-[43]xa19!$BG27</f>
        <v>0</v>
      </c>
    </row>
    <row r="27" customFormat="false" ht="14.25" hidden="false" customHeight="true" outlineLevel="0" collapsed="false">
      <c r="A27" s="104" t="s">
        <v>47</v>
      </c>
      <c r="B27" s="116" t="s">
        <v>48</v>
      </c>
      <c r="C27" s="106" t="s">
        <v>156</v>
      </c>
      <c r="D27" s="103" t="n">
        <f aca="false">SUM(E27:W27)</f>
        <v>0</v>
      </c>
      <c r="E27" s="103" t="n">
        <f aca="false">[43]xa1!$BH28-[43]xa1!$BG28</f>
        <v>0</v>
      </c>
      <c r="F27" s="103" t="n">
        <f aca="false">[43]xa2!$BH28-[43]xa2!$BG28</f>
        <v>0</v>
      </c>
      <c r="G27" s="103" t="n">
        <f aca="false">[43]xa3!$BH28-[43]xa3!$BG28</f>
        <v>0</v>
      </c>
      <c r="H27" s="103" t="n">
        <f aca="false">[43]xa4!$BH28-[43]xa4!$BG28</f>
        <v>0</v>
      </c>
      <c r="I27" s="103" t="n">
        <f aca="false">[43]xa5!$BH28-[43]xa5!$BG28</f>
        <v>0</v>
      </c>
      <c r="J27" s="103" t="n">
        <f aca="false">[43]xa6!$BH28-[43]xa6!$BG28</f>
        <v>0</v>
      </c>
      <c r="K27" s="103" t="n">
        <f aca="false">[43]xa7!$BH28-[43]xa7!$BG28</f>
        <v>0</v>
      </c>
      <c r="L27" s="103" t="n">
        <f aca="false">[43]xa8!$BH28-[43]xa8!$BG28</f>
        <v>0</v>
      </c>
      <c r="M27" s="103" t="n">
        <f aca="false">[43]xa9!$BH28-[43]xa9!$BG28</f>
        <v>0</v>
      </c>
      <c r="N27" s="103" t="n">
        <f aca="false">[43]xa10!$BH28-[43]xa10!$BG28</f>
        <v>0</v>
      </c>
      <c r="O27" s="103" t="n">
        <f aca="false">[43]xa11!$BH28-[43]xa11!$BG28</f>
        <v>0</v>
      </c>
      <c r="P27" s="103" t="n">
        <f aca="false">[43]xa12!$BH28-[43]xa12!$BG28</f>
        <v>0</v>
      </c>
      <c r="Q27" s="103" t="n">
        <f aca="false">[43]xa13!$BH28-[43]xa13!$BG28</f>
        <v>0</v>
      </c>
      <c r="R27" s="103" t="n">
        <f aca="false">[43]xa14!$BH28-[43]xa14!$BG28</f>
        <v>0</v>
      </c>
      <c r="S27" s="103" t="n">
        <f aca="false">[43]xa15!$BH28-[43]xa15!$BG28</f>
        <v>0</v>
      </c>
      <c r="T27" s="103" t="n">
        <f aca="false">[43]xa16!$BH28-[43]xa16!$BG28</f>
        <v>0</v>
      </c>
      <c r="U27" s="103" t="n">
        <f aca="false">[43]xa17!$BH28-[43]xa17!$BG28</f>
        <v>0</v>
      </c>
      <c r="V27" s="103" t="n">
        <f aca="false">[43]xa18!$BH28-[43]xa18!$BG28</f>
        <v>0</v>
      </c>
      <c r="W27" s="103" t="n">
        <f aca="false">[43]xa19!$BH28-[43]xa19!$BG28</f>
        <v>0</v>
      </c>
    </row>
    <row r="28" customFormat="false" ht="14.25" hidden="false" customHeight="true" outlineLevel="0" collapsed="false">
      <c r="A28" s="104" t="s">
        <v>49</v>
      </c>
      <c r="B28" s="116" t="s">
        <v>50</v>
      </c>
      <c r="C28" s="106" t="s">
        <v>157</v>
      </c>
      <c r="D28" s="103" t="n">
        <f aca="false">SUM(E28:W28)</f>
        <v>0</v>
      </c>
      <c r="E28" s="103" t="n">
        <f aca="false">[43]xa1!$BH29-[43]xa1!$BG29</f>
        <v>0</v>
      </c>
      <c r="F28" s="103" t="n">
        <f aca="false">[43]xa2!$BH29-[43]xa2!$BG29</f>
        <v>0</v>
      </c>
      <c r="G28" s="103" t="n">
        <f aca="false">[43]xa3!$BH29-[43]xa3!$BG29</f>
        <v>0</v>
      </c>
      <c r="H28" s="103" t="n">
        <f aca="false">[43]xa4!$BH29-[43]xa4!$BG29</f>
        <v>0</v>
      </c>
      <c r="I28" s="103" t="n">
        <f aca="false">[43]xa5!$BH29-[43]xa5!$BG29</f>
        <v>0</v>
      </c>
      <c r="J28" s="103" t="n">
        <f aca="false">[43]xa6!$BH29-[43]xa6!$BG29</f>
        <v>0</v>
      </c>
      <c r="K28" s="103" t="n">
        <f aca="false">[43]xa7!$BH29-[43]xa7!$BG29</f>
        <v>0</v>
      </c>
      <c r="L28" s="103" t="n">
        <f aca="false">[43]xa8!$BH29-[43]xa8!$BG29</f>
        <v>0</v>
      </c>
      <c r="M28" s="103" t="n">
        <f aca="false">[43]xa9!$BH29-[43]xa9!$BG29</f>
        <v>0</v>
      </c>
      <c r="N28" s="103" t="n">
        <f aca="false">[43]xa10!$BH29-[43]xa10!$BG29</f>
        <v>0</v>
      </c>
      <c r="O28" s="103" t="n">
        <f aca="false">[43]xa11!$BH29-[43]xa11!$BG29</f>
        <v>0</v>
      </c>
      <c r="P28" s="103" t="n">
        <f aca="false">[43]xa12!$BH29-[43]xa12!$BG29</f>
        <v>0</v>
      </c>
      <c r="Q28" s="103" t="n">
        <f aca="false">[43]xa13!$BH29-[43]xa13!$BG29</f>
        <v>0</v>
      </c>
      <c r="R28" s="103" t="n">
        <f aca="false">[43]xa14!$BH29-[43]xa14!$BG29</f>
        <v>0</v>
      </c>
      <c r="S28" s="103" t="n">
        <f aca="false">[43]xa15!$BH29-[43]xa15!$BG29</f>
        <v>0</v>
      </c>
      <c r="T28" s="103" t="n">
        <f aca="false">[43]xa16!$BH29-[43]xa16!$BG29</f>
        <v>0</v>
      </c>
      <c r="U28" s="103" t="n">
        <f aca="false">[43]xa17!$BH29-[43]xa17!$BG29</f>
        <v>0</v>
      </c>
      <c r="V28" s="103" t="n">
        <f aca="false">[43]xa18!$BH29-[43]xa18!$BG29</f>
        <v>0</v>
      </c>
      <c r="W28" s="103" t="n">
        <f aca="false">[43]xa19!$BH29-[43]xa19!$BG29</f>
        <v>0</v>
      </c>
    </row>
    <row r="29" customFormat="false" ht="14.25" hidden="false" customHeight="true" outlineLevel="0" collapsed="false">
      <c r="A29" s="104" t="s">
        <v>51</v>
      </c>
      <c r="B29" s="116" t="s">
        <v>52</v>
      </c>
      <c r="C29" s="106" t="s">
        <v>158</v>
      </c>
      <c r="D29" s="103" t="n">
        <f aca="false">SUM(E29:W29)</f>
        <v>0</v>
      </c>
      <c r="E29" s="103" t="n">
        <f aca="false">[43]xa1!$BH30-[43]xa1!$BG30</f>
        <v>0</v>
      </c>
      <c r="F29" s="103" t="n">
        <f aca="false">[43]xa2!$BH30-[43]xa2!$BG30</f>
        <v>0</v>
      </c>
      <c r="G29" s="103" t="n">
        <f aca="false">[43]xa3!$BH30-[43]xa3!$BG30</f>
        <v>0</v>
      </c>
      <c r="H29" s="103" t="n">
        <f aca="false">[43]xa4!$BH30-[43]xa4!$BG30</f>
        <v>0</v>
      </c>
      <c r="I29" s="103" t="n">
        <f aca="false">[43]xa5!$BH30-[43]xa5!$BG30</f>
        <v>0</v>
      </c>
      <c r="J29" s="103" t="n">
        <f aca="false">[43]xa6!$BH30-[43]xa6!$BG30</f>
        <v>0</v>
      </c>
      <c r="K29" s="103" t="n">
        <f aca="false">[43]xa7!$BH30-[43]xa7!$BG30</f>
        <v>0</v>
      </c>
      <c r="L29" s="103" t="n">
        <f aca="false">[43]xa8!$BH30-[43]xa8!$BG30</f>
        <v>0</v>
      </c>
      <c r="M29" s="103" t="n">
        <f aca="false">[43]xa9!$BH30-[43]xa9!$BG30</f>
        <v>0</v>
      </c>
      <c r="N29" s="103" t="n">
        <f aca="false">[43]xa10!$BH30-[43]xa10!$BG30</f>
        <v>0</v>
      </c>
      <c r="O29" s="103" t="n">
        <f aca="false">[43]xa11!$BH30-[43]xa11!$BG30</f>
        <v>0</v>
      </c>
      <c r="P29" s="103" t="n">
        <f aca="false">[43]xa12!$BH30-[43]xa12!$BG30</f>
        <v>0</v>
      </c>
      <c r="Q29" s="103" t="n">
        <f aca="false">[43]xa13!$BH30-[43]xa13!$BG30</f>
        <v>0</v>
      </c>
      <c r="R29" s="103" t="n">
        <f aca="false">[43]xa14!$BH30-[43]xa14!$BG30</f>
        <v>0</v>
      </c>
      <c r="S29" s="103" t="n">
        <f aca="false">[43]xa15!$BH30-[43]xa15!$BG30</f>
        <v>0</v>
      </c>
      <c r="T29" s="103" t="n">
        <f aca="false">[43]xa16!$BH30-[43]xa16!$BG30</f>
        <v>0</v>
      </c>
      <c r="U29" s="103" t="n">
        <f aca="false">[43]xa17!$BH30-[43]xa17!$BG30</f>
        <v>0</v>
      </c>
      <c r="V29" s="103" t="n">
        <f aca="false">[43]xa18!$BH30-[43]xa18!$BG30</f>
        <v>0</v>
      </c>
      <c r="W29" s="103" t="n">
        <f aca="false">[43]xa19!$BH30-[43]xa19!$BG30</f>
        <v>0</v>
      </c>
    </row>
    <row r="30" customFormat="false" ht="14.25" hidden="false" customHeight="true" outlineLevel="0" collapsed="false">
      <c r="A30" s="104" t="s">
        <v>53</v>
      </c>
      <c r="B30" s="116" t="s">
        <v>54</v>
      </c>
      <c r="C30" s="106" t="s">
        <v>159</v>
      </c>
      <c r="D30" s="103" t="n">
        <f aca="false">SUM(E30:W30)</f>
        <v>0</v>
      </c>
      <c r="E30" s="103" t="n">
        <f aca="false">[43]xa1!$BH31-[43]xa1!$BG31</f>
        <v>0</v>
      </c>
      <c r="F30" s="103" t="n">
        <f aca="false">[43]xa2!$BH31-[43]xa2!$BG31</f>
        <v>0</v>
      </c>
      <c r="G30" s="103" t="n">
        <f aca="false">[43]xa3!$BH31-[43]xa3!$BG31</f>
        <v>0</v>
      </c>
      <c r="H30" s="103" t="n">
        <f aca="false">[43]xa4!$BH31-[43]xa4!$BG31</f>
        <v>0</v>
      </c>
      <c r="I30" s="103" t="n">
        <f aca="false">[43]xa5!$BH31-[43]xa5!$BG31</f>
        <v>0</v>
      </c>
      <c r="J30" s="103" t="n">
        <f aca="false">[43]xa6!$BH31-[43]xa6!$BG31</f>
        <v>0</v>
      </c>
      <c r="K30" s="103" t="n">
        <f aca="false">[43]xa7!$BH31-[43]xa7!$BG31</f>
        <v>0</v>
      </c>
      <c r="L30" s="103" t="n">
        <f aca="false">[43]xa8!$BH31-[43]xa8!$BG31</f>
        <v>0</v>
      </c>
      <c r="M30" s="103" t="n">
        <f aca="false">[43]xa9!$BH31-[43]xa9!$BG31</f>
        <v>0</v>
      </c>
      <c r="N30" s="103" t="n">
        <f aca="false">[43]xa10!$BH31-[43]xa10!$BG31</f>
        <v>0</v>
      </c>
      <c r="O30" s="103" t="n">
        <f aca="false">[43]xa11!$BH31-[43]xa11!$BG31</f>
        <v>0</v>
      </c>
      <c r="P30" s="103" t="n">
        <f aca="false">[43]xa12!$BH31-[43]xa12!$BG31</f>
        <v>0</v>
      </c>
      <c r="Q30" s="103" t="n">
        <f aca="false">[43]xa13!$BH31-[43]xa13!$BG31</f>
        <v>0</v>
      </c>
      <c r="R30" s="103" t="n">
        <f aca="false">[43]xa14!$BH31-[43]xa14!$BG31</f>
        <v>0</v>
      </c>
      <c r="S30" s="103" t="n">
        <f aca="false">[43]xa15!$BH31-[43]xa15!$BG31</f>
        <v>0</v>
      </c>
      <c r="T30" s="103" t="n">
        <f aca="false">[43]xa16!$BH31-[43]xa16!$BG31</f>
        <v>0</v>
      </c>
      <c r="U30" s="103" t="n">
        <f aca="false">[43]xa17!$BH31-[43]xa17!$BG31</f>
        <v>0</v>
      </c>
      <c r="V30" s="103" t="n">
        <f aca="false">[43]xa18!$BH31-[43]xa18!$BG31</f>
        <v>0</v>
      </c>
      <c r="W30" s="103" t="n">
        <f aca="false">[43]xa19!$BH31-[43]xa19!$BG31</f>
        <v>0</v>
      </c>
    </row>
    <row r="31" s="34" customFormat="true" ht="14.25" hidden="false" customHeight="true" outlineLevel="0" collapsed="false">
      <c r="A31" s="104" t="s">
        <v>55</v>
      </c>
      <c r="B31" s="116" t="s">
        <v>56</v>
      </c>
      <c r="C31" s="106" t="s">
        <v>160</v>
      </c>
      <c r="D31" s="103" t="n">
        <f aca="false">SUM(E31:W31)</f>
        <v>0</v>
      </c>
      <c r="E31" s="103" t="n">
        <f aca="false">[43]xa1!$BH32-[43]xa1!$BG32</f>
        <v>0</v>
      </c>
      <c r="F31" s="103" t="n">
        <f aca="false">[43]xa2!$BH32-[43]xa2!$BG32</f>
        <v>0</v>
      </c>
      <c r="G31" s="103" t="n">
        <f aca="false">[43]xa3!$BH32-[43]xa3!$BG32</f>
        <v>0</v>
      </c>
      <c r="H31" s="103" t="n">
        <f aca="false">[43]xa4!$BH32-[43]xa4!$BG32</f>
        <v>0</v>
      </c>
      <c r="I31" s="103" t="n">
        <f aca="false">[43]xa5!$BH32-[43]xa5!$BG32</f>
        <v>0</v>
      </c>
      <c r="J31" s="103" t="n">
        <f aca="false">[43]xa6!$BH32-[43]xa6!$BG32</f>
        <v>0</v>
      </c>
      <c r="K31" s="103" t="n">
        <f aca="false">[43]xa7!$BH32-[43]xa7!$BG32</f>
        <v>0</v>
      </c>
      <c r="L31" s="103" t="n">
        <f aca="false">[43]xa8!$BH32-[43]xa8!$BG32</f>
        <v>0</v>
      </c>
      <c r="M31" s="103" t="n">
        <f aca="false">[43]xa9!$BH32-[43]xa9!$BG32</f>
        <v>0</v>
      </c>
      <c r="N31" s="103" t="n">
        <f aca="false">[43]xa10!$BH32-[43]xa10!$BG32</f>
        <v>0</v>
      </c>
      <c r="O31" s="103" t="n">
        <f aca="false">[43]xa11!$BH32-[43]xa11!$BG32</f>
        <v>0</v>
      </c>
      <c r="P31" s="103" t="n">
        <f aca="false">[43]xa12!$BH32-[43]xa12!$BG32</f>
        <v>0</v>
      </c>
      <c r="Q31" s="103" t="n">
        <f aca="false">[43]xa13!$BH32-[43]xa13!$BG32</f>
        <v>0</v>
      </c>
      <c r="R31" s="103" t="n">
        <f aca="false">[43]xa14!$BH32-[43]xa14!$BG32</f>
        <v>0</v>
      </c>
      <c r="S31" s="103" t="n">
        <f aca="false">[43]xa15!$BH32-[43]xa15!$BG32</f>
        <v>0</v>
      </c>
      <c r="T31" s="103" t="n">
        <f aca="false">[43]xa16!$BH32-[43]xa16!$BG32</f>
        <v>0</v>
      </c>
      <c r="U31" s="103" t="n">
        <f aca="false">[43]xa17!$BH32-[43]xa17!$BG32</f>
        <v>0</v>
      </c>
      <c r="V31" s="103" t="n">
        <f aca="false">[43]xa18!$BH32-[43]xa18!$BG32</f>
        <v>0</v>
      </c>
      <c r="W31" s="103" t="n">
        <f aca="false">[43]xa19!$BH32-[43]xa19!$BG32</f>
        <v>0</v>
      </c>
    </row>
    <row r="32" customFormat="false" ht="14.25" hidden="false" customHeight="true" outlineLevel="0" collapsed="false">
      <c r="A32" s="104" t="s">
        <v>57</v>
      </c>
      <c r="B32" s="116" t="s">
        <v>58</v>
      </c>
      <c r="C32" s="106" t="s">
        <v>161</v>
      </c>
      <c r="D32" s="103" t="n">
        <f aca="false">SUM(E32:W32)</f>
        <v>0</v>
      </c>
      <c r="E32" s="103" t="n">
        <f aca="false">[43]xa1!$BH33-[43]xa1!$BG33</f>
        <v>0</v>
      </c>
      <c r="F32" s="103" t="n">
        <f aca="false">[43]xa2!$BH33-[43]xa2!$BG33</f>
        <v>0</v>
      </c>
      <c r="G32" s="103" t="n">
        <f aca="false">[43]xa3!$BH33-[43]xa3!$BG33</f>
        <v>0</v>
      </c>
      <c r="H32" s="103" t="n">
        <f aca="false">[43]xa4!$BH33-[43]xa4!$BG33</f>
        <v>0</v>
      </c>
      <c r="I32" s="103" t="n">
        <f aca="false">[43]xa5!$BH33-[43]xa5!$BG33</f>
        <v>0</v>
      </c>
      <c r="J32" s="103" t="n">
        <f aca="false">[43]xa6!$BH33-[43]xa6!$BG33</f>
        <v>0</v>
      </c>
      <c r="K32" s="103" t="n">
        <f aca="false">[43]xa7!$BH33-[43]xa7!$BG33</f>
        <v>0</v>
      </c>
      <c r="L32" s="103" t="n">
        <f aca="false">[43]xa8!$BH33-[43]xa8!$BG33</f>
        <v>0</v>
      </c>
      <c r="M32" s="103" t="n">
        <f aca="false">[43]xa9!$BH33-[43]xa9!$BG33</f>
        <v>0</v>
      </c>
      <c r="N32" s="103" t="n">
        <f aca="false">[43]xa10!$BH33-[43]xa10!$BG33</f>
        <v>0</v>
      </c>
      <c r="O32" s="103" t="n">
        <f aca="false">[43]xa11!$BH33-[43]xa11!$BG33</f>
        <v>0</v>
      </c>
      <c r="P32" s="103" t="n">
        <f aca="false">[43]xa12!$BH33-[43]xa12!$BG33</f>
        <v>0</v>
      </c>
      <c r="Q32" s="103" t="n">
        <f aca="false">[43]xa13!$BH33-[43]xa13!$BG33</f>
        <v>0</v>
      </c>
      <c r="R32" s="103" t="n">
        <f aca="false">[43]xa14!$BH33-[43]xa14!$BG33</f>
        <v>0</v>
      </c>
      <c r="S32" s="103" t="n">
        <f aca="false">[43]xa15!$BH33-[43]xa15!$BG33</f>
        <v>0</v>
      </c>
      <c r="T32" s="103" t="n">
        <f aca="false">[43]xa16!$BH33-[43]xa16!$BG33</f>
        <v>0</v>
      </c>
      <c r="U32" s="103" t="n">
        <f aca="false">[43]xa17!$BH33-[43]xa17!$BG33</f>
        <v>0</v>
      </c>
      <c r="V32" s="103" t="n">
        <f aca="false">[43]xa18!$BH33-[43]xa18!$BG33</f>
        <v>0</v>
      </c>
      <c r="W32" s="103" t="n">
        <f aca="false">[43]xa19!$BH33-[43]xa19!$BG33</f>
        <v>0</v>
      </c>
    </row>
    <row r="33" customFormat="false" ht="14.25" hidden="false" customHeight="true" outlineLevel="0" collapsed="false">
      <c r="A33" s="104" t="s">
        <v>59</v>
      </c>
      <c r="B33" s="116" t="s">
        <v>60</v>
      </c>
      <c r="C33" s="106" t="s">
        <v>162</v>
      </c>
      <c r="D33" s="103" t="n">
        <f aca="false">SUM(E33:W33)</f>
        <v>0</v>
      </c>
      <c r="E33" s="103" t="n">
        <f aca="false">[43]xa1!$BH34-[43]xa1!$BG34</f>
        <v>0</v>
      </c>
      <c r="F33" s="103" t="n">
        <f aca="false">[43]xa2!$BH34-[43]xa2!$BG34</f>
        <v>0</v>
      </c>
      <c r="G33" s="103" t="n">
        <f aca="false">[43]xa3!$BH34-[43]xa3!$BG34</f>
        <v>0</v>
      </c>
      <c r="H33" s="103" t="n">
        <f aca="false">[43]xa4!$BH34-[43]xa4!$BG34</f>
        <v>0</v>
      </c>
      <c r="I33" s="103" t="n">
        <f aca="false">[43]xa5!$BH34-[43]xa5!$BG34</f>
        <v>0</v>
      </c>
      <c r="J33" s="103" t="n">
        <f aca="false">[43]xa6!$BH34-[43]xa6!$BG34</f>
        <v>0</v>
      </c>
      <c r="K33" s="103" t="n">
        <f aca="false">[43]xa7!$BH34-[43]xa7!$BG34</f>
        <v>0</v>
      </c>
      <c r="L33" s="103" t="n">
        <f aca="false">[43]xa8!$BH34-[43]xa8!$BG34</f>
        <v>0</v>
      </c>
      <c r="M33" s="103" t="n">
        <f aca="false">[43]xa9!$BH34-[43]xa9!$BG34</f>
        <v>0</v>
      </c>
      <c r="N33" s="103" t="n">
        <f aca="false">[43]xa10!$BH34-[43]xa10!$BG34</f>
        <v>0</v>
      </c>
      <c r="O33" s="103" t="n">
        <f aca="false">[43]xa11!$BH34-[43]xa11!$BG34</f>
        <v>0</v>
      </c>
      <c r="P33" s="103" t="n">
        <f aca="false">[43]xa12!$BH34-[43]xa12!$BG34</f>
        <v>0</v>
      </c>
      <c r="Q33" s="103" t="n">
        <f aca="false">[43]xa13!$BH34-[43]xa13!$BG34</f>
        <v>0</v>
      </c>
      <c r="R33" s="103" t="n">
        <f aca="false">[43]xa14!$BH34-[43]xa14!$BG34</f>
        <v>0</v>
      </c>
      <c r="S33" s="103" t="n">
        <f aca="false">[43]xa15!$BH34-[43]xa15!$BG34</f>
        <v>0</v>
      </c>
      <c r="T33" s="103" t="n">
        <f aca="false">[43]xa16!$BH34-[43]xa16!$BG34</f>
        <v>0</v>
      </c>
      <c r="U33" s="103" t="n">
        <f aca="false">[43]xa17!$BH34-[43]xa17!$BG34</f>
        <v>0</v>
      </c>
      <c r="V33" s="103" t="n">
        <f aca="false">[43]xa18!$BH34-[43]xa18!$BG34</f>
        <v>0</v>
      </c>
      <c r="W33" s="103" t="n">
        <f aca="false">[43]xa19!$BH34-[43]xa19!$BG34</f>
        <v>0</v>
      </c>
    </row>
    <row r="34" customFormat="false" ht="14.25" hidden="false" customHeight="true" outlineLevel="0" collapsed="false">
      <c r="A34" s="104" t="s">
        <v>61</v>
      </c>
      <c r="B34" s="129" t="s">
        <v>62</v>
      </c>
      <c r="C34" s="106" t="s">
        <v>163</v>
      </c>
      <c r="D34" s="103" t="n">
        <f aca="false">SUM(E34:W34)</f>
        <v>5.38</v>
      </c>
      <c r="E34" s="103" t="n">
        <f aca="false">SUM(E36:E51)</f>
        <v>1.89</v>
      </c>
      <c r="F34" s="103" t="n">
        <f aca="false">SUM(F36:F51)</f>
        <v>0.24</v>
      </c>
      <c r="G34" s="103" t="n">
        <f aca="false">SUM(G36:G51)</f>
        <v>0</v>
      </c>
      <c r="H34" s="103" t="n">
        <f aca="false">SUM(H36:H51)</f>
        <v>0.53</v>
      </c>
      <c r="I34" s="103" t="n">
        <f aca="false">SUM(I36:I51)</f>
        <v>0.11</v>
      </c>
      <c r="J34" s="103" t="n">
        <f aca="false">SUM(J36:J51)</f>
        <v>0.44</v>
      </c>
      <c r="K34" s="103" t="n">
        <f aca="false">SUM(K36:K51)</f>
        <v>0</v>
      </c>
      <c r="L34" s="103" t="n">
        <f aca="false">SUM(L36:L51)</f>
        <v>0.01</v>
      </c>
      <c r="M34" s="103" t="n">
        <f aca="false">SUM(M36:M51)</f>
        <v>0.99</v>
      </c>
      <c r="N34" s="103" t="n">
        <f aca="false">SUM(N36:N51)</f>
        <v>0</v>
      </c>
      <c r="O34" s="103" t="n">
        <f aca="false">SUM(O36:O51)</f>
        <v>0.01</v>
      </c>
      <c r="P34" s="103" t="n">
        <f aca="false">SUM(P36:P51)</f>
        <v>0.01</v>
      </c>
      <c r="Q34" s="103" t="n">
        <f aca="false">SUM(Q36:Q51)</f>
        <v>0.21</v>
      </c>
      <c r="R34" s="103" t="n">
        <f aca="false">SUM(R36:R51)</f>
        <v>0.34</v>
      </c>
      <c r="S34" s="103" t="n">
        <f aca="false">SUM(S36:S51)</f>
        <v>0.05</v>
      </c>
      <c r="T34" s="103" t="n">
        <f aca="false">SUM(T36:T51)</f>
        <v>0.02</v>
      </c>
      <c r="U34" s="103" t="n">
        <f aca="false">SUM(U36:U51)</f>
        <v>0.2</v>
      </c>
      <c r="V34" s="103" t="n">
        <f aca="false">SUM(V36:V51)</f>
        <v>0.01</v>
      </c>
      <c r="W34" s="103" t="n">
        <f aca="false">SUM(W36:W51)</f>
        <v>0.32</v>
      </c>
    </row>
    <row r="35" s="62" customFormat="true" ht="14.25" hidden="false" customHeight="true" outlineLevel="0" collapsed="false">
      <c r="A35" s="104"/>
      <c r="B35" s="101" t="s">
        <v>23</v>
      </c>
      <c r="C35" s="106"/>
      <c r="D35" s="103" t="n">
        <f aca="false">SUM(E35:W35)</f>
        <v>0</v>
      </c>
      <c r="E35" s="103" t="n">
        <f aca="false">[43]xa1!$BH36-[43]xa1!$BG36</f>
        <v>0</v>
      </c>
      <c r="F35" s="103" t="n">
        <f aca="false">[43]xa2!$BH36-[43]xa2!$BG36</f>
        <v>0</v>
      </c>
      <c r="G35" s="103" t="n">
        <f aca="false">[43]xa3!$BH36-[43]xa3!$BG36</f>
        <v>0</v>
      </c>
      <c r="H35" s="103" t="n">
        <f aca="false">[43]xa4!$BH36-[43]xa4!$BG36</f>
        <v>0</v>
      </c>
      <c r="I35" s="103" t="n">
        <f aca="false">[43]xa5!$BH36-[43]xa5!$BG36</f>
        <v>0</v>
      </c>
      <c r="J35" s="103" t="n">
        <f aca="false">[43]xa6!$BH36-[43]xa6!$BG36</f>
        <v>0</v>
      </c>
      <c r="K35" s="103" t="n">
        <f aca="false">[43]xa7!$BH36-[43]xa7!$BG36</f>
        <v>0</v>
      </c>
      <c r="L35" s="103" t="n">
        <f aca="false">[43]xa8!$BH36-[43]xa8!$BG36</f>
        <v>0</v>
      </c>
      <c r="M35" s="103" t="n">
        <f aca="false">[43]xa9!$BH36-[43]xa9!$BG36</f>
        <v>0</v>
      </c>
      <c r="N35" s="103" t="n">
        <f aca="false">[43]xa10!$BH36-[43]xa10!$BG36</f>
        <v>0</v>
      </c>
      <c r="O35" s="103" t="n">
        <f aca="false">[43]xa11!$BH36-[43]xa11!$BG36</f>
        <v>0</v>
      </c>
      <c r="P35" s="103" t="n">
        <f aca="false">[43]xa12!$BH36-[43]xa12!$BG36</f>
        <v>0</v>
      </c>
      <c r="Q35" s="103" t="n">
        <f aca="false">[43]xa13!$BH36-[43]xa13!$BG36</f>
        <v>0</v>
      </c>
      <c r="R35" s="103" t="n">
        <f aca="false">[43]xa14!$BH36-[43]xa14!$BG36</f>
        <v>0</v>
      </c>
      <c r="S35" s="103" t="n">
        <f aca="false">[43]xa15!$BH36-[43]xa15!$BG36</f>
        <v>0</v>
      </c>
      <c r="T35" s="103" t="n">
        <f aca="false">[43]xa16!$BH36-[43]xa16!$BG36</f>
        <v>0</v>
      </c>
      <c r="U35" s="103" t="n">
        <f aca="false">[43]xa17!$BH36-[43]xa17!$BG36</f>
        <v>0</v>
      </c>
      <c r="V35" s="103" t="n">
        <f aca="false">[43]xa18!$BH36-[43]xa18!$BG36</f>
        <v>0</v>
      </c>
      <c r="W35" s="103" t="n">
        <f aca="false">[43]xa19!$BH36-[43]xa19!$BG36</f>
        <v>0</v>
      </c>
    </row>
    <row r="36" s="62" customFormat="true" ht="14.25" hidden="false" customHeight="true" outlineLevel="0" collapsed="false">
      <c r="A36" s="104" t="s">
        <v>63</v>
      </c>
      <c r="B36" s="129" t="s">
        <v>64</v>
      </c>
      <c r="C36" s="106" t="s">
        <v>164</v>
      </c>
      <c r="D36" s="103" t="n">
        <f aca="false">SUM(E36:W36)</f>
        <v>3.58</v>
      </c>
      <c r="E36" s="103" t="n">
        <f aca="false">[43]xa1!$BH37-[43]xa1!$BG37</f>
        <v>1.49</v>
      </c>
      <c r="F36" s="103" t="n">
        <f aca="false">[43]xa2!$BH37-[43]xa2!$BG37</f>
        <v>0.13</v>
      </c>
      <c r="G36" s="103" t="n">
        <f aca="false">[43]xa3!$BH37-[43]xa3!$BG37</f>
        <v>0</v>
      </c>
      <c r="H36" s="103" t="n">
        <f aca="false">[43]xa4!$BH37-[43]xa4!$BG37</f>
        <v>0.21</v>
      </c>
      <c r="I36" s="103" t="n">
        <f aca="false">[43]xa5!$BH37-[43]xa5!$BG37</f>
        <v>0</v>
      </c>
      <c r="J36" s="103" t="n">
        <f aca="false">[43]xa6!$BH37-[43]xa6!$BG37</f>
        <v>0.27</v>
      </c>
      <c r="K36" s="103" t="n">
        <f aca="false">[43]xa7!$BH37-[43]xa7!$BG37</f>
        <v>0</v>
      </c>
      <c r="L36" s="103" t="n">
        <f aca="false">[43]xa8!$BH37-[43]xa8!$BG37</f>
        <v>0.01</v>
      </c>
      <c r="M36" s="103" t="n">
        <f aca="false">[43]xa9!$BH37-[43]xa9!$BG37</f>
        <v>0.64</v>
      </c>
      <c r="N36" s="103" t="n">
        <f aca="false">[43]xa10!$BH37-[43]xa10!$BG37</f>
        <v>0</v>
      </c>
      <c r="O36" s="103" t="n">
        <f aca="false">[43]xa11!$BH37-[43]xa11!$BG37</f>
        <v>0.01</v>
      </c>
      <c r="P36" s="103" t="n">
        <f aca="false">[43]xa12!$BH37-[43]xa12!$BG37</f>
        <v>0.01</v>
      </c>
      <c r="Q36" s="103" t="n">
        <f aca="false">[43]xa13!$BH37-[43]xa13!$BG37</f>
        <v>0.15</v>
      </c>
      <c r="R36" s="103" t="n">
        <f aca="false">[43]xa14!$BH37-[43]xa14!$BG37</f>
        <v>0.18</v>
      </c>
      <c r="S36" s="103" t="n">
        <f aca="false">[43]xa15!$BH37-[43]xa15!$BG37</f>
        <v>0.04</v>
      </c>
      <c r="T36" s="103" t="n">
        <f aca="false">[43]xa16!$BH37-[43]xa16!$BG37</f>
        <v>0.02</v>
      </c>
      <c r="U36" s="103" t="n">
        <f aca="false">[43]xa17!$BH37-[43]xa17!$BG37</f>
        <v>0.15</v>
      </c>
      <c r="V36" s="103" t="n">
        <f aca="false">[43]xa18!$BH37-[43]xa18!$BG37</f>
        <v>0.01</v>
      </c>
      <c r="W36" s="103" t="n">
        <f aca="false">[43]xa19!$BH37-[43]xa19!$BG37</f>
        <v>0.26</v>
      </c>
    </row>
    <row r="37" customFormat="false" ht="14.25" hidden="false" customHeight="true" outlineLevel="0" collapsed="false">
      <c r="A37" s="104" t="s">
        <v>63</v>
      </c>
      <c r="B37" s="129" t="s">
        <v>65</v>
      </c>
      <c r="C37" s="106" t="s">
        <v>165</v>
      </c>
      <c r="D37" s="103" t="n">
        <f aca="false">SUM(E37:W37)</f>
        <v>0.68</v>
      </c>
      <c r="E37" s="103" t="n">
        <f aca="false">[43]xa1!$BH38-[43]xa1!$BG38</f>
        <v>0.17</v>
      </c>
      <c r="F37" s="103" t="n">
        <f aca="false">[43]xa2!$BH38-[43]xa2!$BG38</f>
        <v>0</v>
      </c>
      <c r="G37" s="103" t="n">
        <f aca="false">[43]xa3!$BH38-[43]xa3!$BG38</f>
        <v>0</v>
      </c>
      <c r="H37" s="103" t="n">
        <f aca="false">[43]xa4!$BH38-[43]xa4!$BG38</f>
        <v>0.01</v>
      </c>
      <c r="I37" s="103" t="n">
        <f aca="false">[43]xa5!$BH38-[43]xa5!$BG38</f>
        <v>0</v>
      </c>
      <c r="J37" s="103" t="n">
        <f aca="false">[43]xa6!$BH38-[43]xa6!$BG38</f>
        <v>0.04</v>
      </c>
      <c r="K37" s="103" t="n">
        <f aca="false">[43]xa7!$BH38-[43]xa7!$BG38</f>
        <v>0</v>
      </c>
      <c r="L37" s="103" t="n">
        <f aca="false">[43]xa8!$BH38-[43]xa8!$BG38</f>
        <v>0</v>
      </c>
      <c r="M37" s="103" t="n">
        <f aca="false">[43]xa9!$BH38-[43]xa9!$BG38</f>
        <v>0.35</v>
      </c>
      <c r="N37" s="103" t="n">
        <f aca="false">[43]xa10!$BH38-[43]xa10!$BG38</f>
        <v>0</v>
      </c>
      <c r="O37" s="103" t="n">
        <f aca="false">[43]xa11!$BH38-[43]xa11!$BG38</f>
        <v>0</v>
      </c>
      <c r="P37" s="103" t="n">
        <f aca="false">[43]xa12!$BH38-[43]xa12!$BG38</f>
        <v>0</v>
      </c>
      <c r="Q37" s="103" t="n">
        <f aca="false">[43]xa13!$BH38-[43]xa13!$BG38</f>
        <v>0.03</v>
      </c>
      <c r="R37" s="103" t="n">
        <f aca="false">[43]xa14!$BH38-[43]xa14!$BG38</f>
        <v>0.02</v>
      </c>
      <c r="S37" s="103" t="n">
        <f aca="false">[43]xa15!$BH38-[43]xa15!$BG38</f>
        <v>0.01</v>
      </c>
      <c r="T37" s="103" t="n">
        <f aca="false">[43]xa16!$BH38-[43]xa16!$BG38</f>
        <v>0</v>
      </c>
      <c r="U37" s="103" t="n">
        <f aca="false">[43]xa17!$BH38-[43]xa17!$BG38</f>
        <v>0.03</v>
      </c>
      <c r="V37" s="103" t="n">
        <f aca="false">[43]xa18!$BH38-[43]xa18!$BG38</f>
        <v>0</v>
      </c>
      <c r="W37" s="103" t="n">
        <f aca="false">[43]xa19!$BH38-[43]xa19!$BG38</f>
        <v>0.02</v>
      </c>
    </row>
    <row r="38" customFormat="false" ht="14.25" hidden="false" customHeight="true" outlineLevel="0" collapsed="false">
      <c r="A38" s="104" t="s">
        <v>63</v>
      </c>
      <c r="B38" s="129" t="s">
        <v>66</v>
      </c>
      <c r="C38" s="106" t="s">
        <v>166</v>
      </c>
      <c r="D38" s="103" t="n">
        <f aca="false">SUM(E38:W38)</f>
        <v>0</v>
      </c>
      <c r="E38" s="103" t="n">
        <f aca="false">[43]xa1!$BH39-[43]xa1!$BG39</f>
        <v>0</v>
      </c>
      <c r="F38" s="103" t="n">
        <f aca="false">[43]xa2!$BH39-[43]xa2!$BG39</f>
        <v>0</v>
      </c>
      <c r="G38" s="103" t="n">
        <f aca="false">[43]xa3!$BH39-[43]xa3!$BG39</f>
        <v>0</v>
      </c>
      <c r="H38" s="103" t="n">
        <f aca="false">[43]xa4!$BH39-[43]xa4!$BG39</f>
        <v>0</v>
      </c>
      <c r="I38" s="103" t="n">
        <f aca="false">[43]xa5!$BH39-[43]xa5!$BG39</f>
        <v>0</v>
      </c>
      <c r="J38" s="103" t="n">
        <f aca="false">[43]xa6!$BH39-[43]xa6!$BG39</f>
        <v>0</v>
      </c>
      <c r="K38" s="103" t="n">
        <f aca="false">[43]xa7!$BH39-[43]xa7!$BG39</f>
        <v>0</v>
      </c>
      <c r="L38" s="103" t="n">
        <f aca="false">[43]xa8!$BH39-[43]xa8!$BG39</f>
        <v>0</v>
      </c>
      <c r="M38" s="103" t="n">
        <f aca="false">[43]xa9!$BH39-[43]xa9!$BG39</f>
        <v>0</v>
      </c>
      <c r="N38" s="103" t="n">
        <f aca="false">[43]xa10!$BH39-[43]xa10!$BG39</f>
        <v>0</v>
      </c>
      <c r="O38" s="103" t="n">
        <f aca="false">[43]xa11!$BH39-[43]xa11!$BG39</f>
        <v>0</v>
      </c>
      <c r="P38" s="103" t="n">
        <f aca="false">[43]xa12!$BH39-[43]xa12!$BG39</f>
        <v>0</v>
      </c>
      <c r="Q38" s="103" t="n">
        <f aca="false">[43]xa13!$BH39-[43]xa13!$BG39</f>
        <v>0</v>
      </c>
      <c r="R38" s="103" t="n">
        <f aca="false">[43]xa14!$BH39-[43]xa14!$BG39</f>
        <v>0</v>
      </c>
      <c r="S38" s="103" t="n">
        <f aca="false">[43]xa15!$BH39-[43]xa15!$BG39</f>
        <v>0</v>
      </c>
      <c r="T38" s="103" t="n">
        <f aca="false">[43]xa16!$BH39-[43]xa16!$BG39</f>
        <v>0</v>
      </c>
      <c r="U38" s="103" t="n">
        <f aca="false">[43]xa17!$BH39-[43]xa17!$BG39</f>
        <v>0</v>
      </c>
      <c r="V38" s="103" t="n">
        <f aca="false">[43]xa18!$BH39-[43]xa18!$BG39</f>
        <v>0</v>
      </c>
      <c r="W38" s="103" t="n">
        <f aca="false">[43]xa19!$BH39-[43]xa19!$BG39</f>
        <v>0</v>
      </c>
    </row>
    <row r="39" customFormat="false" ht="14.25" hidden="false" customHeight="true" outlineLevel="0" collapsed="false">
      <c r="A39" s="104" t="s">
        <v>63</v>
      </c>
      <c r="B39" s="129" t="s">
        <v>67</v>
      </c>
      <c r="C39" s="106" t="s">
        <v>167</v>
      </c>
      <c r="D39" s="103" t="n">
        <f aca="false">SUM(E39:W39)</f>
        <v>0</v>
      </c>
      <c r="E39" s="103" t="n">
        <f aca="false">[43]xa1!$BH40-[43]xa1!$BG40</f>
        <v>0</v>
      </c>
      <c r="F39" s="103" t="n">
        <f aca="false">[43]xa2!$BH40-[43]xa2!$BG40</f>
        <v>0</v>
      </c>
      <c r="G39" s="103" t="n">
        <f aca="false">[43]xa3!$BH40-[43]xa3!$BG40</f>
        <v>0</v>
      </c>
      <c r="H39" s="103" t="n">
        <f aca="false">[43]xa4!$BH40-[43]xa4!$BG40</f>
        <v>0</v>
      </c>
      <c r="I39" s="103" t="n">
        <f aca="false">[43]xa5!$BH40-[43]xa5!$BG40</f>
        <v>0</v>
      </c>
      <c r="J39" s="103" t="n">
        <f aca="false">[43]xa6!$BH40-[43]xa6!$BG40</f>
        <v>0</v>
      </c>
      <c r="K39" s="103" t="n">
        <f aca="false">[43]xa7!$BH40-[43]xa7!$BG40</f>
        <v>0</v>
      </c>
      <c r="L39" s="103" t="n">
        <f aca="false">[43]xa8!$BH40-[43]xa8!$BG40</f>
        <v>0</v>
      </c>
      <c r="M39" s="103" t="n">
        <f aca="false">[43]xa9!$BH40-[43]xa9!$BG40</f>
        <v>0</v>
      </c>
      <c r="N39" s="103" t="n">
        <f aca="false">[43]xa10!$BH40-[43]xa10!$BG40</f>
        <v>0</v>
      </c>
      <c r="O39" s="103" t="n">
        <f aca="false">[43]xa11!$BH40-[43]xa11!$BG40</f>
        <v>0</v>
      </c>
      <c r="P39" s="103" t="n">
        <f aca="false">[43]xa12!$BH40-[43]xa12!$BG40</f>
        <v>0</v>
      </c>
      <c r="Q39" s="103" t="n">
        <f aca="false">[43]xa13!$BH40-[43]xa13!$BG40</f>
        <v>0</v>
      </c>
      <c r="R39" s="103" t="n">
        <f aca="false">[43]xa14!$BH40-[43]xa14!$BG40</f>
        <v>0</v>
      </c>
      <c r="S39" s="103" t="n">
        <f aca="false">[43]xa15!$BH40-[43]xa15!$BG40</f>
        <v>0</v>
      </c>
      <c r="T39" s="103" t="n">
        <f aca="false">[43]xa16!$BH40-[43]xa16!$BG40</f>
        <v>0</v>
      </c>
      <c r="U39" s="103" t="n">
        <f aca="false">[43]xa17!$BH40-[43]xa17!$BG40</f>
        <v>0</v>
      </c>
      <c r="V39" s="103" t="n">
        <f aca="false">[43]xa18!$BH40-[43]xa18!$BG40</f>
        <v>0</v>
      </c>
      <c r="W39" s="103" t="n">
        <f aca="false">[43]xa19!$BH40-[43]xa19!$BG40</f>
        <v>0</v>
      </c>
    </row>
    <row r="40" s="34" customFormat="true" ht="14.25" hidden="false" customHeight="true" outlineLevel="0" collapsed="false">
      <c r="A40" s="104" t="s">
        <v>63</v>
      </c>
      <c r="B40" s="129" t="s">
        <v>68</v>
      </c>
      <c r="C40" s="106" t="s">
        <v>168</v>
      </c>
      <c r="D40" s="103" t="n">
        <f aca="false">SUM(E40:W40)</f>
        <v>0.12</v>
      </c>
      <c r="E40" s="103" t="n">
        <f aca="false">[43]xa1!$BH41-[43]xa1!$BG41</f>
        <v>0</v>
      </c>
      <c r="F40" s="103" t="n">
        <f aca="false">[43]xa2!$BH41-[43]xa2!$BG41</f>
        <v>0</v>
      </c>
      <c r="G40" s="103" t="n">
        <f aca="false">[43]xa3!$BH41-[43]xa3!$BG41</f>
        <v>0</v>
      </c>
      <c r="H40" s="103" t="n">
        <f aca="false">[43]xa4!$BH41-[43]xa4!$BG41</f>
        <v>0</v>
      </c>
      <c r="I40" s="103" t="n">
        <f aca="false">[43]xa5!$BH41-[43]xa5!$BG41</f>
        <v>0.11</v>
      </c>
      <c r="J40" s="103" t="n">
        <f aca="false">[43]xa6!$BH41-[43]xa6!$BG41</f>
        <v>0</v>
      </c>
      <c r="K40" s="103" t="n">
        <f aca="false">[43]xa7!$BH41-[43]xa7!$BG41</f>
        <v>0</v>
      </c>
      <c r="L40" s="103" t="n">
        <f aca="false">[43]xa8!$BH41-[43]xa8!$BG41</f>
        <v>0</v>
      </c>
      <c r="M40" s="103" t="n">
        <f aca="false">[43]xa9!$BH41-[43]xa9!$BG41</f>
        <v>0</v>
      </c>
      <c r="N40" s="103" t="n">
        <f aca="false">[43]xa10!$BH41-[43]xa10!$BG41</f>
        <v>0</v>
      </c>
      <c r="O40" s="103" t="n">
        <f aca="false">[43]xa11!$BH41-[43]xa11!$BG41</f>
        <v>0</v>
      </c>
      <c r="P40" s="103" t="n">
        <f aca="false">[43]xa12!$BH41-[43]xa12!$BG41</f>
        <v>0</v>
      </c>
      <c r="Q40" s="103" t="n">
        <f aca="false">[43]xa13!$BH41-[43]xa13!$BG41</f>
        <v>0</v>
      </c>
      <c r="R40" s="103" t="n">
        <f aca="false">[43]xa14!$BH41-[43]xa14!$BG41</f>
        <v>0</v>
      </c>
      <c r="S40" s="103" t="n">
        <f aca="false">[43]xa15!$BH41-[43]xa15!$BG41</f>
        <v>0</v>
      </c>
      <c r="T40" s="103" t="n">
        <f aca="false">[43]xa16!$BH41-[43]xa16!$BG41</f>
        <v>0</v>
      </c>
      <c r="U40" s="103" t="n">
        <f aca="false">[43]xa17!$BH41-[43]xa17!$BG41</f>
        <v>0</v>
      </c>
      <c r="V40" s="103" t="n">
        <f aca="false">[43]xa18!$BH41-[43]xa18!$BG41</f>
        <v>0</v>
      </c>
      <c r="W40" s="103" t="n">
        <f aca="false">[43]xa19!$BH41-[43]xa19!$BG41</f>
        <v>0.01</v>
      </c>
    </row>
    <row r="41" s="34" customFormat="true" ht="14.25" hidden="false" customHeight="true" outlineLevel="0" collapsed="false">
      <c r="A41" s="104" t="s">
        <v>63</v>
      </c>
      <c r="B41" s="129" t="s">
        <v>69</v>
      </c>
      <c r="C41" s="106" t="s">
        <v>169</v>
      </c>
      <c r="D41" s="103" t="n">
        <f aca="false">SUM(E41:W41)</f>
        <v>0.24</v>
      </c>
      <c r="E41" s="103" t="n">
        <f aca="false">[43]xa1!$BH42-[43]xa1!$BG42</f>
        <v>0</v>
      </c>
      <c r="F41" s="103" t="n">
        <f aca="false">[43]xa2!$BH42-[43]xa2!$BG42</f>
        <v>0.11</v>
      </c>
      <c r="G41" s="103" t="n">
        <f aca="false">[43]xa3!$BH42-[43]xa3!$BG42</f>
        <v>0</v>
      </c>
      <c r="H41" s="103" t="n">
        <f aca="false">[43]xa4!$BH42-[43]xa4!$BG42</f>
        <v>0</v>
      </c>
      <c r="I41" s="103" t="n">
        <f aca="false">[43]xa5!$BH42-[43]xa5!$BG42</f>
        <v>0</v>
      </c>
      <c r="J41" s="103" t="n">
        <f aca="false">[43]xa6!$BH42-[43]xa6!$BG42</f>
        <v>0.13</v>
      </c>
      <c r="K41" s="103" t="n">
        <f aca="false">[43]xa7!$BH42-[43]xa7!$BG42</f>
        <v>0</v>
      </c>
      <c r="L41" s="103" t="n">
        <f aca="false">[43]xa8!$BH42-[43]xa8!$BG42</f>
        <v>0</v>
      </c>
      <c r="M41" s="103" t="n">
        <f aca="false">[43]xa9!$BH42-[43]xa9!$BG42</f>
        <v>0</v>
      </c>
      <c r="N41" s="103" t="n">
        <f aca="false">[43]xa10!$BH42-[43]xa10!$BG42</f>
        <v>0</v>
      </c>
      <c r="O41" s="103" t="n">
        <f aca="false">[43]xa11!$BH42-[43]xa11!$BG42</f>
        <v>0</v>
      </c>
      <c r="P41" s="103" t="n">
        <f aca="false">[43]xa12!$BH42-[43]xa12!$BG42</f>
        <v>0</v>
      </c>
      <c r="Q41" s="103" t="n">
        <f aca="false">[43]xa13!$BH42-[43]xa13!$BG42</f>
        <v>0</v>
      </c>
      <c r="R41" s="103" t="n">
        <f aca="false">[43]xa14!$BH42-[43]xa14!$BG42</f>
        <v>0</v>
      </c>
      <c r="S41" s="103" t="n">
        <f aca="false">[43]xa15!$BH42-[43]xa15!$BG42</f>
        <v>0</v>
      </c>
      <c r="T41" s="103" t="n">
        <f aca="false">[43]xa16!$BH42-[43]xa16!$BG42</f>
        <v>0</v>
      </c>
      <c r="U41" s="103" t="n">
        <f aca="false">[43]xa17!$BH42-[43]xa17!$BG42</f>
        <v>0</v>
      </c>
      <c r="V41" s="103" t="n">
        <f aca="false">[43]xa18!$BH42-[43]xa18!$BG42</f>
        <v>0</v>
      </c>
      <c r="W41" s="103" t="n">
        <f aca="false">[43]xa19!$BH42-[43]xa19!$BG42</f>
        <v>0</v>
      </c>
    </row>
    <row r="42" customFormat="false" ht="14.25" hidden="false" customHeight="true" outlineLevel="0" collapsed="false">
      <c r="A42" s="104" t="s">
        <v>63</v>
      </c>
      <c r="B42" s="129" t="s">
        <v>70</v>
      </c>
      <c r="C42" s="106" t="s">
        <v>170</v>
      </c>
      <c r="D42" s="103" t="n">
        <f aca="false">SUM(E42:W42)</f>
        <v>0</v>
      </c>
      <c r="E42" s="103" t="n">
        <f aca="false">[43]xa1!$BH43-[43]xa1!$BG43</f>
        <v>0</v>
      </c>
      <c r="F42" s="103" t="n">
        <f aca="false">[43]xa2!$BH43-[43]xa2!$BG43</f>
        <v>0</v>
      </c>
      <c r="G42" s="103" t="n">
        <f aca="false">[43]xa3!$BH43-[43]xa3!$BG43</f>
        <v>0</v>
      </c>
      <c r="H42" s="103" t="n">
        <f aca="false">[43]xa4!$BH43-[43]xa4!$BG43</f>
        <v>0</v>
      </c>
      <c r="I42" s="103" t="n">
        <f aca="false">[43]xa5!$BH43-[43]xa5!$BG43</f>
        <v>0</v>
      </c>
      <c r="J42" s="103" t="n">
        <f aca="false">[43]xa6!$BH43-[43]xa6!$BG43</f>
        <v>0</v>
      </c>
      <c r="K42" s="103" t="n">
        <f aca="false">[43]xa7!$BH43-[43]xa7!$BG43</f>
        <v>0</v>
      </c>
      <c r="L42" s="103" t="n">
        <f aca="false">[43]xa8!$BH43-[43]xa8!$BG43</f>
        <v>0</v>
      </c>
      <c r="M42" s="103" t="n">
        <f aca="false">[43]xa9!$BH43-[43]xa9!$BG43</f>
        <v>0</v>
      </c>
      <c r="N42" s="103" t="n">
        <f aca="false">[43]xa10!$BH43-[43]xa10!$BG43</f>
        <v>0</v>
      </c>
      <c r="O42" s="103" t="n">
        <f aca="false">[43]xa11!$BH43-[43]xa11!$BG43</f>
        <v>0</v>
      </c>
      <c r="P42" s="103" t="n">
        <f aca="false">[43]xa12!$BH43-[43]xa12!$BG43</f>
        <v>0</v>
      </c>
      <c r="Q42" s="103" t="n">
        <f aca="false">[43]xa13!$BH43-[43]xa13!$BG43</f>
        <v>0</v>
      </c>
      <c r="R42" s="103" t="n">
        <f aca="false">[43]xa14!$BH43-[43]xa14!$BG43</f>
        <v>0</v>
      </c>
      <c r="S42" s="103" t="n">
        <f aca="false">[43]xa15!$BH43-[43]xa15!$BG43</f>
        <v>0</v>
      </c>
      <c r="T42" s="103" t="n">
        <f aca="false">[43]xa16!$BH43-[43]xa16!$BG43</f>
        <v>0</v>
      </c>
      <c r="U42" s="103" t="n">
        <f aca="false">[43]xa17!$BH43-[43]xa17!$BG43</f>
        <v>0</v>
      </c>
      <c r="V42" s="103" t="n">
        <f aca="false">[43]xa18!$BH43-[43]xa18!$BG43</f>
        <v>0</v>
      </c>
      <c r="W42" s="103" t="n">
        <f aca="false">[43]xa19!$BH43-[43]xa19!$BG43</f>
        <v>0</v>
      </c>
    </row>
    <row r="43" customFormat="false" ht="14.25" hidden="false" customHeight="true" outlineLevel="0" collapsed="false">
      <c r="A43" s="104" t="s">
        <v>63</v>
      </c>
      <c r="B43" s="129" t="s">
        <v>71</v>
      </c>
      <c r="C43" s="106" t="s">
        <v>171</v>
      </c>
      <c r="D43" s="103" t="n">
        <f aca="false">SUM(E43:W43)</f>
        <v>0</v>
      </c>
      <c r="E43" s="103" t="n">
        <f aca="false">[43]xa1!$BH44-[43]xa1!$BG44</f>
        <v>0</v>
      </c>
      <c r="F43" s="103" t="n">
        <f aca="false">[43]xa2!$BH44-[43]xa2!$BG44</f>
        <v>0</v>
      </c>
      <c r="G43" s="103" t="n">
        <f aca="false">[43]xa3!$BH44-[43]xa3!$BG44</f>
        <v>0</v>
      </c>
      <c r="H43" s="103" t="n">
        <f aca="false">[43]xa4!$BH44-[43]xa4!$BG44</f>
        <v>0</v>
      </c>
      <c r="I43" s="103" t="n">
        <f aca="false">[43]xa5!$BH44-[43]xa5!$BG44</f>
        <v>0</v>
      </c>
      <c r="J43" s="103" t="n">
        <f aca="false">[43]xa6!$BH44-[43]xa6!$BG44</f>
        <v>0</v>
      </c>
      <c r="K43" s="103" t="n">
        <f aca="false">[43]xa7!$BH44-[43]xa7!$BG44</f>
        <v>0</v>
      </c>
      <c r="L43" s="103" t="n">
        <f aca="false">[43]xa8!$BH44-[43]xa8!$BG44</f>
        <v>0</v>
      </c>
      <c r="M43" s="103" t="n">
        <f aca="false">[43]xa9!$BH44-[43]xa9!$BG44</f>
        <v>0</v>
      </c>
      <c r="N43" s="103" t="n">
        <f aca="false">[43]xa10!$BH44-[43]xa10!$BG44</f>
        <v>0</v>
      </c>
      <c r="O43" s="103" t="n">
        <f aca="false">[43]xa11!$BH44-[43]xa11!$BG44</f>
        <v>0</v>
      </c>
      <c r="P43" s="103" t="n">
        <f aca="false">[43]xa12!$BH44-[43]xa12!$BG44</f>
        <v>0</v>
      </c>
      <c r="Q43" s="103" t="n">
        <f aca="false">[43]xa13!$BH44-[43]xa13!$BG44</f>
        <v>0</v>
      </c>
      <c r="R43" s="103" t="n">
        <f aca="false">[43]xa14!$BH44-[43]xa14!$BG44</f>
        <v>0</v>
      </c>
      <c r="S43" s="103" t="n">
        <f aca="false">[43]xa15!$BH44-[43]xa15!$BG44</f>
        <v>0</v>
      </c>
      <c r="T43" s="103" t="n">
        <f aca="false">[43]xa16!$BH44-[43]xa16!$BG44</f>
        <v>0</v>
      </c>
      <c r="U43" s="103" t="n">
        <f aca="false">[43]xa17!$BH44-[43]xa17!$BG44</f>
        <v>0</v>
      </c>
      <c r="V43" s="103" t="n">
        <f aca="false">[43]xa18!$BH44-[43]xa18!$BG44</f>
        <v>0</v>
      </c>
      <c r="W43" s="103" t="n">
        <f aca="false">[43]xa19!$BH44-[43]xa19!$BG44</f>
        <v>0</v>
      </c>
    </row>
    <row r="44" customFormat="false" ht="14.25" hidden="false" customHeight="true" outlineLevel="0" collapsed="false">
      <c r="A44" s="104" t="s">
        <v>63</v>
      </c>
      <c r="B44" s="129" t="s">
        <v>72</v>
      </c>
      <c r="C44" s="106" t="s">
        <v>172</v>
      </c>
      <c r="D44" s="103" t="n">
        <f aca="false">SUM(E44:W44)</f>
        <v>0</v>
      </c>
      <c r="E44" s="103" t="n">
        <f aca="false">[43]xa1!$BH45-[43]xa1!$BG45</f>
        <v>0</v>
      </c>
      <c r="F44" s="103" t="n">
        <f aca="false">[43]xa2!$BH45-[43]xa2!$BG45</f>
        <v>0</v>
      </c>
      <c r="G44" s="103" t="n">
        <f aca="false">[43]xa3!$BH45-[43]xa3!$BG45</f>
        <v>0</v>
      </c>
      <c r="H44" s="103" t="n">
        <f aca="false">[43]xa4!$BH45-[43]xa4!$BG45</f>
        <v>0</v>
      </c>
      <c r="I44" s="103" t="n">
        <f aca="false">[43]xa5!$BH45-[43]xa5!$BG45</f>
        <v>0</v>
      </c>
      <c r="J44" s="103" t="n">
        <f aca="false">[43]xa6!$BH45-[43]xa6!$BG45</f>
        <v>0</v>
      </c>
      <c r="K44" s="103" t="n">
        <f aca="false">[43]xa7!$BH45-[43]xa7!$BG45</f>
        <v>0</v>
      </c>
      <c r="L44" s="103" t="n">
        <f aca="false">[43]xa8!$BH45-[43]xa8!$BG45</f>
        <v>0</v>
      </c>
      <c r="M44" s="103" t="n">
        <f aca="false">[43]xa9!$BH45-[43]xa9!$BG45</f>
        <v>0</v>
      </c>
      <c r="N44" s="103" t="n">
        <f aca="false">[43]xa10!$BH45-[43]xa10!$BG45</f>
        <v>0</v>
      </c>
      <c r="O44" s="103" t="n">
        <f aca="false">[43]xa11!$BH45-[43]xa11!$BG45</f>
        <v>0</v>
      </c>
      <c r="P44" s="103" t="n">
        <f aca="false">[43]xa12!$BH45-[43]xa12!$BG45</f>
        <v>0</v>
      </c>
      <c r="Q44" s="103" t="n">
        <f aca="false">[43]xa13!$BH45-[43]xa13!$BG45</f>
        <v>0</v>
      </c>
      <c r="R44" s="103" t="n">
        <f aca="false">[43]xa14!$BH45-[43]xa14!$BG45</f>
        <v>0</v>
      </c>
      <c r="S44" s="103" t="n">
        <f aca="false">[43]xa15!$BH45-[43]xa15!$BG45</f>
        <v>0</v>
      </c>
      <c r="T44" s="103" t="n">
        <f aca="false">[43]xa16!$BH45-[43]xa16!$BG45</f>
        <v>0</v>
      </c>
      <c r="U44" s="103" t="n">
        <f aca="false">[43]xa17!$BH45-[43]xa17!$BG45</f>
        <v>0</v>
      </c>
      <c r="V44" s="103" t="n">
        <f aca="false">[43]xa18!$BH45-[43]xa18!$BG45</f>
        <v>0</v>
      </c>
      <c r="W44" s="103" t="n">
        <f aca="false">[43]xa19!$BH45-[43]xa19!$BG45</f>
        <v>0</v>
      </c>
    </row>
    <row r="45" customFormat="false" ht="14.25" hidden="false" customHeight="true" outlineLevel="0" collapsed="false">
      <c r="A45" s="104" t="s">
        <v>63</v>
      </c>
      <c r="B45" s="116" t="s">
        <v>73</v>
      </c>
      <c r="C45" s="106" t="s">
        <v>173</v>
      </c>
      <c r="D45" s="103" t="n">
        <f aca="false">SUM(E45:W45)</f>
        <v>0</v>
      </c>
      <c r="E45" s="103" t="n">
        <f aca="false">[43]xa1!$BH46-[43]xa1!$BG46</f>
        <v>0</v>
      </c>
      <c r="F45" s="103" t="n">
        <f aca="false">[43]xa2!$BH46-[43]xa2!$BG46</f>
        <v>0</v>
      </c>
      <c r="G45" s="103" t="n">
        <f aca="false">[43]xa3!$BH46-[43]xa3!$BG46</f>
        <v>0</v>
      </c>
      <c r="H45" s="103" t="n">
        <f aca="false">[43]xa4!$BH46-[43]xa4!$BG46</f>
        <v>0</v>
      </c>
      <c r="I45" s="103" t="n">
        <f aca="false">[43]xa5!$BH46-[43]xa5!$BG46</f>
        <v>0</v>
      </c>
      <c r="J45" s="103" t="n">
        <f aca="false">[43]xa6!$BH46-[43]xa6!$BG46</f>
        <v>0</v>
      </c>
      <c r="K45" s="103" t="n">
        <f aca="false">[43]xa7!$BH46-[43]xa7!$BG46</f>
        <v>0</v>
      </c>
      <c r="L45" s="103" t="n">
        <f aca="false">[43]xa8!$BH46-[43]xa8!$BG46</f>
        <v>0</v>
      </c>
      <c r="M45" s="103" t="n">
        <f aca="false">[43]xa9!$BH46-[43]xa9!$BG46</f>
        <v>0</v>
      </c>
      <c r="N45" s="103" t="n">
        <f aca="false">[43]xa10!$BH46-[43]xa10!$BG46</f>
        <v>0</v>
      </c>
      <c r="O45" s="103" t="n">
        <f aca="false">[43]xa11!$BH46-[43]xa11!$BG46</f>
        <v>0</v>
      </c>
      <c r="P45" s="103" t="n">
        <f aca="false">[43]xa12!$BH46-[43]xa12!$BG46</f>
        <v>0</v>
      </c>
      <c r="Q45" s="103" t="n">
        <f aca="false">[43]xa13!$BH46-[43]xa13!$BG46</f>
        <v>0</v>
      </c>
      <c r="R45" s="103" t="n">
        <f aca="false">[43]xa14!$BH46-[43]xa14!$BG46</f>
        <v>0</v>
      </c>
      <c r="S45" s="103" t="n">
        <f aca="false">[43]xa15!$BH46-[43]xa15!$BG46</f>
        <v>0</v>
      </c>
      <c r="T45" s="103" t="n">
        <f aca="false">[43]xa16!$BH46-[43]xa16!$BG46</f>
        <v>0</v>
      </c>
      <c r="U45" s="103" t="n">
        <f aca="false">[43]xa17!$BH46-[43]xa17!$BG46</f>
        <v>0</v>
      </c>
      <c r="V45" s="103" t="n">
        <f aca="false">[43]xa18!$BH46-[43]xa18!$BG46</f>
        <v>0</v>
      </c>
      <c r="W45" s="103" t="n">
        <f aca="false">[43]xa19!$BH46-[43]xa19!$BG46</f>
        <v>0</v>
      </c>
    </row>
    <row r="46" s="34" customFormat="true" ht="14.25" hidden="false" customHeight="true" outlineLevel="0" collapsed="false">
      <c r="A46" s="104" t="s">
        <v>63</v>
      </c>
      <c r="B46" s="116" t="s">
        <v>74</v>
      </c>
      <c r="C46" s="106" t="s">
        <v>174</v>
      </c>
      <c r="D46" s="103" t="n">
        <f aca="false">SUM(E46:W46)</f>
        <v>0</v>
      </c>
      <c r="E46" s="103" t="n">
        <f aca="false">[43]xa1!$BH47-[43]xa1!$BG47</f>
        <v>0</v>
      </c>
      <c r="F46" s="103" t="n">
        <f aca="false">[43]xa2!$BH47-[43]xa2!$BG47</f>
        <v>0</v>
      </c>
      <c r="G46" s="103" t="n">
        <f aca="false">[43]xa3!$BH47-[43]xa3!$BG47</f>
        <v>0</v>
      </c>
      <c r="H46" s="103" t="n">
        <f aca="false">[43]xa4!$BH47-[43]xa4!$BG47</f>
        <v>0</v>
      </c>
      <c r="I46" s="103" t="n">
        <f aca="false">[43]xa5!$BH47-[43]xa5!$BG47</f>
        <v>0</v>
      </c>
      <c r="J46" s="103" t="n">
        <f aca="false">[43]xa6!$BH47-[43]xa6!$BG47</f>
        <v>0</v>
      </c>
      <c r="K46" s="103" t="n">
        <f aca="false">[43]xa7!$BH47-[43]xa7!$BG47</f>
        <v>0</v>
      </c>
      <c r="L46" s="103" t="n">
        <f aca="false">[43]xa8!$BH47-[43]xa8!$BG47</f>
        <v>0</v>
      </c>
      <c r="M46" s="103" t="n">
        <f aca="false">[43]xa9!$BH47-[43]xa9!$BG47</f>
        <v>0</v>
      </c>
      <c r="N46" s="103" t="n">
        <f aca="false">[43]xa10!$BH47-[43]xa10!$BG47</f>
        <v>0</v>
      </c>
      <c r="O46" s="103" t="n">
        <f aca="false">[43]xa11!$BH47-[43]xa11!$BG47</f>
        <v>0</v>
      </c>
      <c r="P46" s="103" t="n">
        <f aca="false">[43]xa12!$BH47-[43]xa12!$BG47</f>
        <v>0</v>
      </c>
      <c r="Q46" s="103" t="n">
        <f aca="false">[43]xa13!$BH47-[43]xa13!$BG47</f>
        <v>0</v>
      </c>
      <c r="R46" s="103" t="n">
        <f aca="false">[43]xa14!$BH47-[43]xa14!$BG47</f>
        <v>0</v>
      </c>
      <c r="S46" s="103" t="n">
        <f aca="false">[43]xa15!$BH47-[43]xa15!$BG47</f>
        <v>0</v>
      </c>
      <c r="T46" s="103" t="n">
        <f aca="false">[43]xa16!$BH47-[43]xa16!$BG47</f>
        <v>0</v>
      </c>
      <c r="U46" s="103" t="n">
        <f aca="false">[43]xa17!$BH47-[43]xa17!$BG47</f>
        <v>0</v>
      </c>
      <c r="V46" s="103" t="n">
        <f aca="false">[43]xa18!$BH47-[43]xa18!$BG47</f>
        <v>0</v>
      </c>
      <c r="W46" s="103" t="n">
        <f aca="false">[43]xa19!$BH47-[43]xa19!$BG47</f>
        <v>0</v>
      </c>
    </row>
    <row r="47" s="34" customFormat="true" ht="14.25" hidden="false" customHeight="true" outlineLevel="0" collapsed="false">
      <c r="A47" s="104" t="s">
        <v>63</v>
      </c>
      <c r="B47" s="130" t="s">
        <v>75</v>
      </c>
      <c r="C47" s="106" t="s">
        <v>175</v>
      </c>
      <c r="D47" s="103" t="n">
        <f aca="false">SUM(E47:W47)</f>
        <v>0</v>
      </c>
      <c r="E47" s="103" t="n">
        <f aca="false">[43]xa1!$BH48-[43]xa1!$BG48</f>
        <v>0</v>
      </c>
      <c r="F47" s="103" t="n">
        <f aca="false">[43]xa2!$BH48-[43]xa2!$BG48</f>
        <v>0</v>
      </c>
      <c r="G47" s="103" t="n">
        <f aca="false">[43]xa3!$BH48-[43]xa3!$BG48</f>
        <v>0</v>
      </c>
      <c r="H47" s="103" t="n">
        <f aca="false">[43]xa4!$BH48-[43]xa4!$BG48</f>
        <v>0</v>
      </c>
      <c r="I47" s="103" t="n">
        <f aca="false">[43]xa5!$BH48-[43]xa5!$BG48</f>
        <v>0</v>
      </c>
      <c r="J47" s="103" t="n">
        <f aca="false">[43]xa6!$BH48-[43]xa6!$BG48</f>
        <v>0</v>
      </c>
      <c r="K47" s="103" t="n">
        <f aca="false">[43]xa7!$BH48-[43]xa7!$BG48</f>
        <v>0</v>
      </c>
      <c r="L47" s="103" t="n">
        <f aca="false">[43]xa8!$BH48-[43]xa8!$BG48</f>
        <v>0</v>
      </c>
      <c r="M47" s="103" t="n">
        <f aca="false">[43]xa9!$BH48-[43]xa9!$BG48</f>
        <v>0</v>
      </c>
      <c r="N47" s="103" t="n">
        <f aca="false">[43]xa10!$BH48-[43]xa10!$BG48</f>
        <v>0</v>
      </c>
      <c r="O47" s="103" t="n">
        <f aca="false">[43]xa11!$BH48-[43]xa11!$BG48</f>
        <v>0</v>
      </c>
      <c r="P47" s="103" t="n">
        <f aca="false">[43]xa12!$BH48-[43]xa12!$BG48</f>
        <v>0</v>
      </c>
      <c r="Q47" s="103" t="n">
        <f aca="false">[43]xa13!$BH48-[43]xa13!$BG48</f>
        <v>0</v>
      </c>
      <c r="R47" s="103" t="n">
        <f aca="false">[43]xa14!$BH48-[43]xa14!$BG48</f>
        <v>0</v>
      </c>
      <c r="S47" s="103" t="n">
        <f aca="false">[43]xa15!$BH48-[43]xa15!$BG48</f>
        <v>0</v>
      </c>
      <c r="T47" s="103" t="n">
        <f aca="false">[43]xa16!$BH48-[43]xa16!$BG48</f>
        <v>0</v>
      </c>
      <c r="U47" s="103" t="n">
        <f aca="false">[43]xa17!$BH48-[43]xa17!$BG48</f>
        <v>0</v>
      </c>
      <c r="V47" s="103" t="n">
        <f aca="false">[43]xa18!$BH48-[43]xa18!$BG48</f>
        <v>0</v>
      </c>
      <c r="W47" s="103" t="n">
        <f aca="false">[43]xa19!$BH48-[43]xa19!$BG48</f>
        <v>0</v>
      </c>
    </row>
    <row r="48" customFormat="false" ht="14.25" hidden="false" customHeight="true" outlineLevel="0" collapsed="false">
      <c r="A48" s="104" t="s">
        <v>63</v>
      </c>
      <c r="B48" s="130" t="s">
        <v>76</v>
      </c>
      <c r="C48" s="106" t="s">
        <v>176</v>
      </c>
      <c r="D48" s="103" t="n">
        <f aca="false">SUM(E48:W48)</f>
        <v>0.74</v>
      </c>
      <c r="E48" s="103" t="n">
        <f aca="false">[43]xa1!$BH49-[43]xa1!$BG49</f>
        <v>0.23</v>
      </c>
      <c r="F48" s="103" t="n">
        <f aca="false">[43]xa2!$BH49-[43]xa2!$BG49</f>
        <v>0</v>
      </c>
      <c r="G48" s="103" t="n">
        <f aca="false">[43]xa3!$BH49-[43]xa3!$BG49</f>
        <v>0</v>
      </c>
      <c r="H48" s="103" t="n">
        <f aca="false">[43]xa4!$BH49-[43]xa4!$BG49</f>
        <v>0.31</v>
      </c>
      <c r="I48" s="103" t="n">
        <f aca="false">[43]xa5!$BH49-[43]xa5!$BG49</f>
        <v>0</v>
      </c>
      <c r="J48" s="103" t="n">
        <f aca="false">[43]xa6!$BH49-[43]xa6!$BG49</f>
        <v>0</v>
      </c>
      <c r="K48" s="103" t="n">
        <f aca="false">[43]xa7!$BH49-[43]xa7!$BG49</f>
        <v>0</v>
      </c>
      <c r="L48" s="103" t="n">
        <f aca="false">[43]xa8!$BH49-[43]xa8!$BG49</f>
        <v>0</v>
      </c>
      <c r="M48" s="103" t="n">
        <f aca="false">[43]xa9!$BH49-[43]xa9!$BG49</f>
        <v>0</v>
      </c>
      <c r="N48" s="103" t="n">
        <f aca="false">[43]xa10!$BH49-[43]xa10!$BG49</f>
        <v>0</v>
      </c>
      <c r="O48" s="103" t="n">
        <f aca="false">[43]xa11!$BH49-[43]xa11!$BG49</f>
        <v>0</v>
      </c>
      <c r="P48" s="103" t="n">
        <f aca="false">[43]xa12!$BH49-[43]xa12!$BG49</f>
        <v>0</v>
      </c>
      <c r="Q48" s="103" t="n">
        <f aca="false">[43]xa13!$BH49-[43]xa13!$BG49</f>
        <v>0.03</v>
      </c>
      <c r="R48" s="103" t="n">
        <f aca="false">[43]xa14!$BH49-[43]xa14!$BG49</f>
        <v>0.14</v>
      </c>
      <c r="S48" s="103" t="n">
        <f aca="false">[43]xa15!$BH49-[43]xa15!$BG49</f>
        <v>0</v>
      </c>
      <c r="T48" s="103" t="n">
        <f aca="false">[43]xa16!$BH49-[43]xa16!$BG49</f>
        <v>0</v>
      </c>
      <c r="U48" s="103" t="n">
        <f aca="false">[43]xa17!$BH49-[43]xa17!$BG49</f>
        <v>0</v>
      </c>
      <c r="V48" s="103" t="n">
        <f aca="false">[43]xa18!$BH49-[43]xa18!$BG49</f>
        <v>0</v>
      </c>
      <c r="W48" s="103" t="n">
        <f aca="false">[43]xa19!$BH49-[43]xa19!$BG49</f>
        <v>0.03</v>
      </c>
    </row>
    <row r="49" customFormat="false" ht="14.25" hidden="false" customHeight="true" outlineLevel="0" collapsed="false">
      <c r="A49" s="104" t="s">
        <v>63</v>
      </c>
      <c r="B49" s="129" t="s">
        <v>77</v>
      </c>
      <c r="C49" s="106" t="s">
        <v>177</v>
      </c>
      <c r="D49" s="103" t="n">
        <f aca="false">SUM(E49:W49)</f>
        <v>0</v>
      </c>
      <c r="E49" s="103" t="n">
        <f aca="false">[43]xa1!$BH50-[43]xa1!$BG50</f>
        <v>0</v>
      </c>
      <c r="F49" s="103" t="n">
        <f aca="false">[43]xa2!$BH50-[43]xa2!$BG50</f>
        <v>0</v>
      </c>
      <c r="G49" s="103" t="n">
        <f aca="false">[43]xa3!$BH50-[43]xa3!$BG50</f>
        <v>0</v>
      </c>
      <c r="H49" s="103" t="n">
        <f aca="false">[43]xa4!$BH50-[43]xa4!$BG50</f>
        <v>0</v>
      </c>
      <c r="I49" s="103" t="n">
        <f aca="false">[43]xa5!$BH50-[43]xa5!$BG50</f>
        <v>0</v>
      </c>
      <c r="J49" s="103" t="n">
        <f aca="false">[43]xa6!$BH50-[43]xa6!$BG50</f>
        <v>0</v>
      </c>
      <c r="K49" s="103" t="n">
        <f aca="false">[43]xa7!$BH50-[43]xa7!$BG50</f>
        <v>0</v>
      </c>
      <c r="L49" s="103" t="n">
        <f aca="false">[43]xa8!$BH50-[43]xa8!$BG50</f>
        <v>0</v>
      </c>
      <c r="M49" s="103" t="n">
        <f aca="false">[43]xa9!$BH50-[43]xa9!$BG50</f>
        <v>0</v>
      </c>
      <c r="N49" s="103" t="n">
        <f aca="false">[43]xa10!$BH50-[43]xa10!$BG50</f>
        <v>0</v>
      </c>
      <c r="O49" s="103" t="n">
        <f aca="false">[43]xa11!$BH50-[43]xa11!$BG50</f>
        <v>0</v>
      </c>
      <c r="P49" s="103" t="n">
        <f aca="false">[43]xa12!$BH50-[43]xa12!$BG50</f>
        <v>0</v>
      </c>
      <c r="Q49" s="103" t="n">
        <f aca="false">[43]xa13!$BH50-[43]xa13!$BG50</f>
        <v>0</v>
      </c>
      <c r="R49" s="103" t="n">
        <f aca="false">[43]xa14!$BH50-[43]xa14!$BG50</f>
        <v>0</v>
      </c>
      <c r="S49" s="103" t="n">
        <f aca="false">[43]xa15!$BH50-[43]xa15!$BG50</f>
        <v>0</v>
      </c>
      <c r="T49" s="103" t="n">
        <f aca="false">[43]xa16!$BH50-[43]xa16!$BG50</f>
        <v>0</v>
      </c>
      <c r="U49" s="103" t="n">
        <f aca="false">[43]xa17!$BH50-[43]xa17!$BG50</f>
        <v>0</v>
      </c>
      <c r="V49" s="103" t="n">
        <f aca="false">[43]xa18!$BH50-[43]xa18!$BG50</f>
        <v>0</v>
      </c>
      <c r="W49" s="103" t="n">
        <f aca="false">[43]xa19!$BH50-[43]xa19!$BG50</f>
        <v>0</v>
      </c>
    </row>
    <row r="50" customFormat="false" ht="14.25" hidden="false" customHeight="true" outlineLevel="0" collapsed="false">
      <c r="A50" s="104" t="s">
        <v>63</v>
      </c>
      <c r="B50" s="129" t="s">
        <v>78</v>
      </c>
      <c r="C50" s="106" t="s">
        <v>178</v>
      </c>
      <c r="D50" s="103" t="n">
        <f aca="false">SUM(E50:W50)</f>
        <v>0</v>
      </c>
      <c r="E50" s="103" t="n">
        <f aca="false">[43]xa1!$BH51-[43]xa1!$BG51</f>
        <v>0</v>
      </c>
      <c r="F50" s="103" t="n">
        <f aca="false">[43]xa2!$BH51-[43]xa2!$BG51</f>
        <v>0</v>
      </c>
      <c r="G50" s="103" t="n">
        <f aca="false">[43]xa3!$BH51-[43]xa3!$BG51</f>
        <v>0</v>
      </c>
      <c r="H50" s="103" t="n">
        <f aca="false">[43]xa4!$BH51-[43]xa4!$BG51</f>
        <v>0</v>
      </c>
      <c r="I50" s="103" t="n">
        <f aca="false">[43]xa5!$BH51-[43]xa5!$BG51</f>
        <v>0</v>
      </c>
      <c r="J50" s="103" t="n">
        <f aca="false">[43]xa6!$BH51-[43]xa6!$BG51</f>
        <v>0</v>
      </c>
      <c r="K50" s="103" t="n">
        <f aca="false">[43]xa7!$BH51-[43]xa7!$BG51</f>
        <v>0</v>
      </c>
      <c r="L50" s="103" t="n">
        <f aca="false">[43]xa8!$BH51-[43]xa8!$BG51</f>
        <v>0</v>
      </c>
      <c r="M50" s="103" t="n">
        <f aca="false">[43]xa9!$BH51-[43]xa9!$BG51</f>
        <v>0</v>
      </c>
      <c r="N50" s="103" t="n">
        <f aca="false">[43]xa10!$BH51-[43]xa10!$BG51</f>
        <v>0</v>
      </c>
      <c r="O50" s="103" t="n">
        <f aca="false">[43]xa11!$BH51-[43]xa11!$BG51</f>
        <v>0</v>
      </c>
      <c r="P50" s="103" t="n">
        <f aca="false">[43]xa12!$BH51-[43]xa12!$BG51</f>
        <v>0</v>
      </c>
      <c r="Q50" s="103" t="n">
        <f aca="false">[43]xa13!$BH51-[43]xa13!$BG51</f>
        <v>0</v>
      </c>
      <c r="R50" s="103" t="n">
        <f aca="false">[43]xa14!$BH51-[43]xa14!$BG51</f>
        <v>0</v>
      </c>
      <c r="S50" s="103" t="n">
        <f aca="false">[43]xa15!$BH51-[43]xa15!$BG51</f>
        <v>0</v>
      </c>
      <c r="T50" s="103" t="n">
        <f aca="false">[43]xa16!$BH51-[43]xa16!$BG51</f>
        <v>0</v>
      </c>
      <c r="U50" s="103" t="n">
        <f aca="false">[43]xa17!$BH51-[43]xa17!$BG51</f>
        <v>0</v>
      </c>
      <c r="V50" s="103" t="n">
        <f aca="false">[43]xa18!$BH51-[43]xa18!$BG51</f>
        <v>0</v>
      </c>
      <c r="W50" s="103" t="n">
        <f aca="false">[43]xa19!$BH51-[43]xa19!$BG51</f>
        <v>0</v>
      </c>
    </row>
    <row r="51" customFormat="false" ht="14.25" hidden="false" customHeight="true" outlineLevel="0" collapsed="false">
      <c r="A51" s="104" t="s">
        <v>63</v>
      </c>
      <c r="B51" s="129" t="s">
        <v>79</v>
      </c>
      <c r="C51" s="106" t="s">
        <v>179</v>
      </c>
      <c r="D51" s="103" t="n">
        <f aca="false">SUM(E51:W51)</f>
        <v>0.02</v>
      </c>
      <c r="E51" s="103" t="n">
        <f aca="false">[43]xa1!$BH52-[43]xa1!$BG52</f>
        <v>0</v>
      </c>
      <c r="F51" s="103" t="n">
        <f aca="false">[43]xa2!$BH52-[43]xa2!$BG52</f>
        <v>0</v>
      </c>
      <c r="G51" s="103" t="n">
        <f aca="false">[43]xa3!$BH52-[43]xa3!$BG52</f>
        <v>0</v>
      </c>
      <c r="H51" s="103" t="n">
        <f aca="false">[43]xa4!$BH52-[43]xa4!$BG52</f>
        <v>0</v>
      </c>
      <c r="I51" s="103" t="n">
        <f aca="false">[43]xa5!$BH52-[43]xa5!$BG52</f>
        <v>0</v>
      </c>
      <c r="J51" s="103" t="n">
        <f aca="false">[43]xa6!$BH52-[43]xa6!$BG52</f>
        <v>0</v>
      </c>
      <c r="K51" s="103" t="n">
        <f aca="false">[43]xa7!$BH52-[43]xa7!$BG52</f>
        <v>0</v>
      </c>
      <c r="L51" s="103" t="n">
        <f aca="false">[43]xa8!$BH52-[43]xa8!$BG52</f>
        <v>0</v>
      </c>
      <c r="M51" s="103" t="n">
        <f aca="false">[43]xa9!$BH52-[43]xa9!$BG52</f>
        <v>0</v>
      </c>
      <c r="N51" s="103" t="n">
        <f aca="false">[43]xa10!$BH52-[43]xa10!$BG52</f>
        <v>0</v>
      </c>
      <c r="O51" s="103" t="n">
        <f aca="false">[43]xa11!$BH52-[43]xa11!$BG52</f>
        <v>0</v>
      </c>
      <c r="P51" s="103" t="n">
        <f aca="false">[43]xa12!$BH52-[43]xa12!$BG52</f>
        <v>0</v>
      </c>
      <c r="Q51" s="103" t="n">
        <f aca="false">[43]xa13!$BH52-[43]xa13!$BG52</f>
        <v>0</v>
      </c>
      <c r="R51" s="103" t="n">
        <f aca="false">[43]xa14!$BH52-[43]xa14!$BG52</f>
        <v>0</v>
      </c>
      <c r="S51" s="103" t="n">
        <f aca="false">[43]xa15!$BH52-[43]xa15!$BG52</f>
        <v>0</v>
      </c>
      <c r="T51" s="103" t="n">
        <f aca="false">[43]xa16!$BH52-[43]xa16!$BG52</f>
        <v>0</v>
      </c>
      <c r="U51" s="103" t="n">
        <f aca="false">[43]xa17!$BH52-[43]xa17!$BG52</f>
        <v>0.02</v>
      </c>
      <c r="V51" s="103" t="n">
        <f aca="false">[43]xa18!$BH52-[43]xa18!$BG52</f>
        <v>0</v>
      </c>
      <c r="W51" s="103" t="n">
        <f aca="false">[43]xa19!$BH52-[43]xa19!$BG52</f>
        <v>0</v>
      </c>
    </row>
    <row r="52" customFormat="false" ht="14.25" hidden="false" customHeight="true" outlineLevel="0" collapsed="false">
      <c r="A52" s="104" t="s">
        <v>80</v>
      </c>
      <c r="B52" s="116" t="s">
        <v>81</v>
      </c>
      <c r="C52" s="106" t="s">
        <v>180</v>
      </c>
      <c r="D52" s="103" t="n">
        <f aca="false">SUM(E52:W52)</f>
        <v>0</v>
      </c>
      <c r="E52" s="103" t="n">
        <f aca="false">[43]xa1!$BH53-[43]xa1!$BG53</f>
        <v>0</v>
      </c>
      <c r="F52" s="103" t="n">
        <f aca="false">[43]xa2!$BH53-[43]xa2!$BG53</f>
        <v>0</v>
      </c>
      <c r="G52" s="103" t="n">
        <f aca="false">[43]xa3!$BH53-[43]xa3!$BG53</f>
        <v>0</v>
      </c>
      <c r="H52" s="103" t="n">
        <f aca="false">[43]xa4!$BH53-[43]xa4!$BG53</f>
        <v>0</v>
      </c>
      <c r="I52" s="103" t="n">
        <f aca="false">[43]xa5!$BH53-[43]xa5!$BG53</f>
        <v>0</v>
      </c>
      <c r="J52" s="103" t="n">
        <f aca="false">[43]xa6!$BH53-[43]xa6!$BG53</f>
        <v>0</v>
      </c>
      <c r="K52" s="103" t="n">
        <f aca="false">[43]xa7!$BH53-[43]xa7!$BG53</f>
        <v>0</v>
      </c>
      <c r="L52" s="103" t="n">
        <f aca="false">[43]xa8!$BH53-[43]xa8!$BG53</f>
        <v>0</v>
      </c>
      <c r="M52" s="103" t="n">
        <f aca="false">[43]xa9!$BH53-[43]xa9!$BG53</f>
        <v>0</v>
      </c>
      <c r="N52" s="103" t="n">
        <f aca="false">[43]xa10!$BH53-[43]xa10!$BG53</f>
        <v>0</v>
      </c>
      <c r="O52" s="103" t="n">
        <f aca="false">[43]xa11!$BH53-[43]xa11!$BG53</f>
        <v>0</v>
      </c>
      <c r="P52" s="103" t="n">
        <f aca="false">[43]xa12!$BH53-[43]xa12!$BG53</f>
        <v>0</v>
      </c>
      <c r="Q52" s="103" t="n">
        <f aca="false">[43]xa13!$BH53-[43]xa13!$BG53</f>
        <v>0</v>
      </c>
      <c r="R52" s="103" t="n">
        <f aca="false">[43]xa14!$BH53-[43]xa14!$BG53</f>
        <v>0</v>
      </c>
      <c r="S52" s="103" t="n">
        <f aca="false">[43]xa15!$BH53-[43]xa15!$BG53</f>
        <v>0</v>
      </c>
      <c r="T52" s="103" t="n">
        <f aca="false">[43]xa16!$BH53-[43]xa16!$BG53</f>
        <v>0</v>
      </c>
      <c r="U52" s="103" t="n">
        <f aca="false">[43]xa17!$BH53-[43]xa17!$BG53</f>
        <v>0</v>
      </c>
      <c r="V52" s="103" t="n">
        <f aca="false">[43]xa18!$BH53-[43]xa18!$BG53</f>
        <v>0</v>
      </c>
      <c r="W52" s="103" t="n">
        <f aca="false">[43]xa19!$BH53-[43]xa19!$BG53</f>
        <v>0</v>
      </c>
    </row>
    <row r="53" customFormat="false" ht="14.25" hidden="false" customHeight="true" outlineLevel="0" collapsed="false">
      <c r="A53" s="104" t="s">
        <v>82</v>
      </c>
      <c r="B53" s="116" t="s">
        <v>83</v>
      </c>
      <c r="C53" s="106" t="s">
        <v>181</v>
      </c>
      <c r="D53" s="103" t="n">
        <f aca="false">SUM(E53:W53)</f>
        <v>0</v>
      </c>
      <c r="E53" s="103" t="n">
        <f aca="false">[43]xa1!$BH54-[43]xa1!$BG54</f>
        <v>0</v>
      </c>
      <c r="F53" s="103" t="n">
        <f aca="false">[43]xa2!$BH54-[43]xa2!$BG54</f>
        <v>0</v>
      </c>
      <c r="G53" s="103" t="n">
        <f aca="false">[43]xa3!$BH54-[43]xa3!$BG54</f>
        <v>0</v>
      </c>
      <c r="H53" s="103" t="n">
        <f aca="false">[43]xa4!$BH54-[43]xa4!$BG54</f>
        <v>0</v>
      </c>
      <c r="I53" s="103" t="n">
        <f aca="false">[43]xa5!$BH54-[43]xa5!$BG54</f>
        <v>0</v>
      </c>
      <c r="J53" s="103" t="n">
        <f aca="false">[43]xa6!$BH54-[43]xa6!$BG54</f>
        <v>0</v>
      </c>
      <c r="K53" s="103" t="n">
        <f aca="false">[43]xa7!$BH54-[43]xa7!$BG54</f>
        <v>0</v>
      </c>
      <c r="L53" s="103" t="n">
        <f aca="false">[43]xa8!$BH54-[43]xa8!$BG54</f>
        <v>0</v>
      </c>
      <c r="M53" s="103" t="n">
        <f aca="false">[43]xa9!$BH54-[43]xa9!$BG54</f>
        <v>0</v>
      </c>
      <c r="N53" s="103" t="n">
        <f aca="false">[43]xa10!$BH54-[43]xa10!$BG54</f>
        <v>0</v>
      </c>
      <c r="O53" s="103" t="n">
        <f aca="false">[43]xa11!$BH54-[43]xa11!$BG54</f>
        <v>0</v>
      </c>
      <c r="P53" s="103" t="n">
        <f aca="false">[43]xa12!$BH54-[43]xa12!$BG54</f>
        <v>0</v>
      </c>
      <c r="Q53" s="103" t="n">
        <f aca="false">[43]xa13!$BH54-[43]xa13!$BG54</f>
        <v>0</v>
      </c>
      <c r="R53" s="103" t="n">
        <f aca="false">[43]xa14!$BH54-[43]xa14!$BG54</f>
        <v>0</v>
      </c>
      <c r="S53" s="103" t="n">
        <f aca="false">[43]xa15!$BH54-[43]xa15!$BG54</f>
        <v>0</v>
      </c>
      <c r="T53" s="103" t="n">
        <f aca="false">[43]xa16!$BH54-[43]xa16!$BG54</f>
        <v>0</v>
      </c>
      <c r="U53" s="103" t="n">
        <f aca="false">[43]xa17!$BH54-[43]xa17!$BG54</f>
        <v>0</v>
      </c>
      <c r="V53" s="103" t="n">
        <f aca="false">[43]xa18!$BH54-[43]xa18!$BG54</f>
        <v>0</v>
      </c>
      <c r="W53" s="103" t="n">
        <f aca="false">[43]xa19!$BH54-[43]xa19!$BG54</f>
        <v>0</v>
      </c>
    </row>
    <row r="54" customFormat="false" ht="14.25" hidden="false" customHeight="true" outlineLevel="0" collapsed="false">
      <c r="A54" s="104" t="s">
        <v>84</v>
      </c>
      <c r="B54" s="131" t="s">
        <v>85</v>
      </c>
      <c r="C54" s="106" t="s">
        <v>182</v>
      </c>
      <c r="D54" s="103" t="n">
        <f aca="false">SUM(E54:W54)</f>
        <v>0</v>
      </c>
      <c r="E54" s="103" t="n">
        <f aca="false">[43]xa1!$BH55-[43]xa1!$BG55</f>
        <v>0</v>
      </c>
      <c r="F54" s="103" t="n">
        <f aca="false">[43]xa2!$BH55-[43]xa2!$BG55</f>
        <v>0</v>
      </c>
      <c r="G54" s="103" t="n">
        <f aca="false">[43]xa3!$BH55-[43]xa3!$BG55</f>
        <v>0</v>
      </c>
      <c r="H54" s="103" t="n">
        <f aca="false">[43]xa4!$BH55-[43]xa4!$BG55</f>
        <v>0</v>
      </c>
      <c r="I54" s="103" t="n">
        <f aca="false">[43]xa5!$BH55-[43]xa5!$BG55</f>
        <v>0</v>
      </c>
      <c r="J54" s="103" t="n">
        <f aca="false">[43]xa6!$BH55-[43]xa6!$BG55</f>
        <v>0</v>
      </c>
      <c r="K54" s="103" t="n">
        <f aca="false">[43]xa7!$BH55-[43]xa7!$BG55</f>
        <v>0</v>
      </c>
      <c r="L54" s="103" t="n">
        <f aca="false">[43]xa8!$BH55-[43]xa8!$BG55</f>
        <v>0</v>
      </c>
      <c r="M54" s="103" t="n">
        <f aca="false">[43]xa9!$BH55-[43]xa9!$BG55</f>
        <v>0</v>
      </c>
      <c r="N54" s="103" t="n">
        <f aca="false">[43]xa10!$BH55-[43]xa10!$BG55</f>
        <v>0</v>
      </c>
      <c r="O54" s="103" t="n">
        <f aca="false">[43]xa11!$BH55-[43]xa11!$BG55</f>
        <v>0</v>
      </c>
      <c r="P54" s="103" t="n">
        <f aca="false">[43]xa12!$BH55-[43]xa12!$BG55</f>
        <v>0</v>
      </c>
      <c r="Q54" s="103" t="n">
        <f aca="false">[43]xa13!$BH55-[43]xa13!$BG55</f>
        <v>0</v>
      </c>
      <c r="R54" s="103" t="n">
        <f aca="false">[43]xa14!$BH55-[43]xa14!$BG55</f>
        <v>0</v>
      </c>
      <c r="S54" s="103" t="n">
        <f aca="false">[43]xa15!$BH55-[43]xa15!$BG55</f>
        <v>0</v>
      </c>
      <c r="T54" s="103" t="n">
        <f aca="false">[43]xa16!$BH55-[43]xa16!$BG55</f>
        <v>0</v>
      </c>
      <c r="U54" s="103" t="n">
        <f aca="false">[43]xa17!$BH55-[43]xa17!$BG55</f>
        <v>0</v>
      </c>
      <c r="V54" s="103" t="n">
        <f aca="false">[43]xa18!$BH55-[43]xa18!$BG55</f>
        <v>0</v>
      </c>
      <c r="W54" s="103" t="n">
        <f aca="false">[43]xa19!$BH55-[43]xa19!$BG55</f>
        <v>0</v>
      </c>
    </row>
    <row r="55" customFormat="false" ht="14.25" hidden="false" customHeight="true" outlineLevel="0" collapsed="false">
      <c r="A55" s="104" t="s">
        <v>86</v>
      </c>
      <c r="B55" s="130" t="s">
        <v>87</v>
      </c>
      <c r="C55" s="132" t="s">
        <v>183</v>
      </c>
      <c r="D55" s="103" t="n">
        <f aca="false">SUM(E55:W55)</f>
        <v>3.99</v>
      </c>
      <c r="E55" s="103" t="n">
        <f aca="false">[43]xa1!$BH56-[43]xa1!$BG56</f>
        <v>0</v>
      </c>
      <c r="F55" s="103" t="n">
        <f aca="false">[43]xa2!$BH56-[43]xa2!$BG56</f>
        <v>0</v>
      </c>
      <c r="G55" s="103" t="n">
        <f aca="false">[43]xa3!$BH56-[43]xa3!$BG56</f>
        <v>0.02</v>
      </c>
      <c r="H55" s="103" t="n">
        <f aca="false">[43]xa4!$BH56-[43]xa4!$BG56</f>
        <v>3.26</v>
      </c>
      <c r="I55" s="103" t="n">
        <f aca="false">[43]xa5!$BH56-[43]xa5!$BG56</f>
        <v>0</v>
      </c>
      <c r="J55" s="103" t="n">
        <f aca="false">[43]xa6!$BH56-[43]xa6!$BG56</f>
        <v>0.09</v>
      </c>
      <c r="K55" s="103" t="n">
        <f aca="false">[43]xa7!$BH56-[43]xa7!$BG56</f>
        <v>0</v>
      </c>
      <c r="L55" s="103" t="n">
        <f aca="false">[43]xa8!$BH56-[43]xa8!$BG56</f>
        <v>0</v>
      </c>
      <c r="M55" s="103" t="n">
        <f aca="false">[43]xa9!$BH56-[43]xa9!$BG56</f>
        <v>0.08</v>
      </c>
      <c r="N55" s="103" t="n">
        <f aca="false">[43]xa10!$BH56-[43]xa10!$BG56</f>
        <v>0</v>
      </c>
      <c r="O55" s="103" t="n">
        <f aca="false">[43]xa11!$BH56-[43]xa11!$BG56</f>
        <v>0</v>
      </c>
      <c r="P55" s="103" t="n">
        <f aca="false">[43]xa12!$BH56-[43]xa12!$BG56</f>
        <v>0</v>
      </c>
      <c r="Q55" s="103" t="n">
        <f aca="false">[43]xa13!$BH56-[43]xa13!$BG56</f>
        <v>0.12</v>
      </c>
      <c r="R55" s="103" t="n">
        <f aca="false">[43]xa14!$BH56-[43]xa14!$BG56</f>
        <v>0.04</v>
      </c>
      <c r="S55" s="103" t="n">
        <f aca="false">[43]xa15!$BH56-[43]xa15!$BG56</f>
        <v>0.01</v>
      </c>
      <c r="T55" s="103" t="n">
        <f aca="false">[43]xa16!$BH56-[43]xa16!$BG56</f>
        <v>0</v>
      </c>
      <c r="U55" s="103" t="n">
        <f aca="false">[43]xa17!$BH56-[43]xa17!$BG56</f>
        <v>0.29</v>
      </c>
      <c r="V55" s="103" t="n">
        <f aca="false">[43]xa18!$BH56-[43]xa18!$BG56</f>
        <v>0.01</v>
      </c>
      <c r="W55" s="103" t="n">
        <f aca="false">[43]xa19!$BH56-[43]xa19!$BG56</f>
        <v>0.07</v>
      </c>
    </row>
    <row r="56" customFormat="false" ht="14.25" hidden="false" customHeight="true" outlineLevel="0" collapsed="false">
      <c r="A56" s="104" t="s">
        <v>88</v>
      </c>
      <c r="B56" s="130" t="s">
        <v>89</v>
      </c>
      <c r="C56" s="132" t="s">
        <v>184</v>
      </c>
      <c r="D56" s="103" t="n">
        <f aca="false">SUM(E56:W56)</f>
        <v>0</v>
      </c>
      <c r="E56" s="103" t="n">
        <f aca="false">[43]xa1!$BH57-[43]xa1!$BG57</f>
        <v>0</v>
      </c>
      <c r="F56" s="103" t="n">
        <f aca="false">[43]xa2!$BH57-[43]xa2!$BG57</f>
        <v>0</v>
      </c>
      <c r="G56" s="103" t="n">
        <f aca="false">[43]xa3!$BH57-[43]xa3!$BG57</f>
        <v>0</v>
      </c>
      <c r="H56" s="103" t="n">
        <f aca="false">[43]xa4!$BH57-[43]xa4!$BG57</f>
        <v>0</v>
      </c>
      <c r="I56" s="103" t="n">
        <f aca="false">[43]xa5!$BH57-[43]xa5!$BG57</f>
        <v>0</v>
      </c>
      <c r="J56" s="103" t="n">
        <f aca="false">[43]xa6!$BH57-[43]xa6!$BG57</f>
        <v>0</v>
      </c>
      <c r="K56" s="103" t="n">
        <f aca="false">[43]xa7!$BH57-[43]xa7!$BG57</f>
        <v>0</v>
      </c>
      <c r="L56" s="103" t="n">
        <f aca="false">[43]xa8!$BH57-[43]xa8!$BG57</f>
        <v>0</v>
      </c>
      <c r="M56" s="103" t="n">
        <f aca="false">[43]xa9!$BH57-[43]xa9!$BG57</f>
        <v>0</v>
      </c>
      <c r="N56" s="103" t="n">
        <f aca="false">[43]xa10!$BH57-[43]xa10!$BG57</f>
        <v>0</v>
      </c>
      <c r="O56" s="103" t="n">
        <f aca="false">[43]xa11!$BH57-[43]xa11!$BG57</f>
        <v>0</v>
      </c>
      <c r="P56" s="103" t="n">
        <f aca="false">[43]xa12!$BH57-[43]xa12!$BG57</f>
        <v>0</v>
      </c>
      <c r="Q56" s="103" t="n">
        <f aca="false">[43]xa13!$BH57-[43]xa13!$BG57</f>
        <v>0</v>
      </c>
      <c r="R56" s="103" t="n">
        <f aca="false">[43]xa14!$BH57-[43]xa14!$BG57</f>
        <v>0</v>
      </c>
      <c r="S56" s="103" t="n">
        <f aca="false">[43]xa15!$BH57-[43]xa15!$BG57</f>
        <v>0</v>
      </c>
      <c r="T56" s="103" t="n">
        <f aca="false">[43]xa16!$BH57-[43]xa16!$BG57</f>
        <v>0</v>
      </c>
      <c r="U56" s="103" t="n">
        <f aca="false">[43]xa17!$BH57-[43]xa17!$BG57</f>
        <v>0</v>
      </c>
      <c r="V56" s="103" t="n">
        <f aca="false">[43]xa18!$BH57-[43]xa18!$BG57</f>
        <v>0</v>
      </c>
      <c r="W56" s="103" t="n">
        <f aca="false">[43]xa19!$BH57-[43]xa19!$BG57</f>
        <v>0</v>
      </c>
    </row>
    <row r="57" customFormat="false" ht="14.25" hidden="false" customHeight="true" outlineLevel="0" collapsed="false">
      <c r="A57" s="104" t="s">
        <v>90</v>
      </c>
      <c r="B57" s="131" t="s">
        <v>91</v>
      </c>
      <c r="C57" s="106" t="s">
        <v>185</v>
      </c>
      <c r="D57" s="103" t="n">
        <f aca="false">SUM(E57:W57)</f>
        <v>0.39</v>
      </c>
      <c r="E57" s="103" t="n">
        <f aca="false">[43]xa1!$BH58-[43]xa1!$BG58</f>
        <v>0</v>
      </c>
      <c r="F57" s="103" t="n">
        <f aca="false">[43]xa2!$BH58-[43]xa2!$BG58</f>
        <v>0</v>
      </c>
      <c r="G57" s="103" t="n">
        <f aca="false">[43]xa3!$BH58-[43]xa3!$BG58</f>
        <v>0</v>
      </c>
      <c r="H57" s="103" t="n">
        <f aca="false">[43]xa4!$BH58-[43]xa4!$BG58</f>
        <v>0</v>
      </c>
      <c r="I57" s="103" t="n">
        <f aca="false">[43]xa5!$BH58-[43]xa5!$BG58</f>
        <v>0</v>
      </c>
      <c r="J57" s="103" t="n">
        <f aca="false">[43]xa6!$BH58-[43]xa6!$BG58</f>
        <v>0</v>
      </c>
      <c r="K57" s="103" t="n">
        <f aca="false">[43]xa7!$BH58-[43]xa7!$BG58</f>
        <v>0</v>
      </c>
      <c r="L57" s="103" t="n">
        <f aca="false">[43]xa8!$BH58-[43]xa8!$BG58</f>
        <v>0</v>
      </c>
      <c r="M57" s="103" t="n">
        <f aca="false">[43]xa9!$BH58-[43]xa9!$BG58</f>
        <v>0</v>
      </c>
      <c r="N57" s="103" t="n">
        <f aca="false">[43]xa10!$BH58-[43]xa10!$BG58</f>
        <v>0.1</v>
      </c>
      <c r="O57" s="103" t="n">
        <f aca="false">[43]xa11!$BH58-[43]xa11!$BG58</f>
        <v>0.05</v>
      </c>
      <c r="P57" s="103" t="n">
        <f aca="false">[43]xa12!$BH58-[43]xa12!$BG58</f>
        <v>0</v>
      </c>
      <c r="Q57" s="103" t="n">
        <f aca="false">[43]xa13!$BH58-[43]xa13!$BG58</f>
        <v>0</v>
      </c>
      <c r="R57" s="103" t="n">
        <f aca="false">[43]xa14!$BH58-[43]xa14!$BG58</f>
        <v>0.06</v>
      </c>
      <c r="S57" s="103" t="n">
        <f aca="false">[43]xa15!$BH58-[43]xa15!$BG58</f>
        <v>0.01</v>
      </c>
      <c r="T57" s="103" t="n">
        <f aca="false">[43]xa16!$BH58-[43]xa16!$BG58</f>
        <v>0</v>
      </c>
      <c r="U57" s="103" t="n">
        <f aca="false">[43]xa17!$BH58-[43]xa17!$BG58</f>
        <v>0.17</v>
      </c>
      <c r="V57" s="103" t="n">
        <f aca="false">[43]xa18!$BH58-[43]xa18!$BG58</f>
        <v>0</v>
      </c>
      <c r="W57" s="103" t="n">
        <f aca="false">[43]xa19!$BH58-[43]xa19!$BG58</f>
        <v>0</v>
      </c>
    </row>
    <row r="58" customFormat="false" ht="14.25" hidden="false" customHeight="true" outlineLevel="0" collapsed="false">
      <c r="A58" s="104" t="s">
        <v>92</v>
      </c>
      <c r="B58" s="131" t="s">
        <v>93</v>
      </c>
      <c r="C58" s="106" t="s">
        <v>186</v>
      </c>
      <c r="D58" s="103" t="n">
        <f aca="false">SUM(E58:W58)</f>
        <v>0</v>
      </c>
      <c r="E58" s="103" t="n">
        <f aca="false">[43]xa1!$BH59-[43]xa1!$BG59</f>
        <v>0</v>
      </c>
      <c r="F58" s="103" t="n">
        <f aca="false">[43]xa2!$BH59-[43]xa2!$BG59</f>
        <v>0</v>
      </c>
      <c r="G58" s="103" t="n">
        <f aca="false">[43]xa3!$BH59-[43]xa3!$BG59</f>
        <v>0</v>
      </c>
      <c r="H58" s="103" t="n">
        <f aca="false">[43]xa4!$BH59-[43]xa4!$BG59</f>
        <v>0</v>
      </c>
      <c r="I58" s="103" t="n">
        <f aca="false">[43]xa5!$BH59-[43]xa5!$BG59</f>
        <v>0</v>
      </c>
      <c r="J58" s="103" t="n">
        <f aca="false">[43]xa6!$BH59-[43]xa6!$BG59</f>
        <v>0</v>
      </c>
      <c r="K58" s="103" t="n">
        <f aca="false">[43]xa7!$BH59-[43]xa7!$BG59</f>
        <v>0</v>
      </c>
      <c r="L58" s="103" t="n">
        <f aca="false">[43]xa8!$BH59-[43]xa8!$BG59</f>
        <v>0</v>
      </c>
      <c r="M58" s="103" t="n">
        <f aca="false">[43]xa9!$BH59-[43]xa9!$BG59</f>
        <v>0</v>
      </c>
      <c r="N58" s="103" t="n">
        <f aca="false">[43]xa10!$BH59-[43]xa10!$BG59</f>
        <v>0</v>
      </c>
      <c r="O58" s="103" t="n">
        <f aca="false">[43]xa11!$BH59-[43]xa11!$BG59</f>
        <v>0</v>
      </c>
      <c r="P58" s="103" t="n">
        <f aca="false">[43]xa12!$BH59-[43]xa12!$BG59</f>
        <v>0</v>
      </c>
      <c r="Q58" s="103" t="n">
        <f aca="false">[43]xa13!$BH59-[43]xa13!$BG59</f>
        <v>0</v>
      </c>
      <c r="R58" s="103" t="n">
        <f aca="false">[43]xa14!$BH59-[43]xa14!$BG59</f>
        <v>0</v>
      </c>
      <c r="S58" s="103" t="n">
        <f aca="false">[43]xa15!$BH59-[43]xa15!$BG59</f>
        <v>0</v>
      </c>
      <c r="T58" s="103" t="n">
        <f aca="false">[43]xa16!$BH59-[43]xa16!$BG59</f>
        <v>0</v>
      </c>
      <c r="U58" s="103" t="n">
        <f aca="false">[43]xa17!$BH59-[43]xa17!$BG59</f>
        <v>0</v>
      </c>
      <c r="V58" s="103" t="n">
        <f aca="false">[43]xa18!$BH59-[43]xa18!$BG59</f>
        <v>0</v>
      </c>
      <c r="W58" s="103" t="n">
        <f aca="false">[43]xa19!$BH59-[43]xa19!$BG59</f>
        <v>0</v>
      </c>
    </row>
    <row r="59" customFormat="false" ht="14.25" hidden="false" customHeight="true" outlineLevel="0" collapsed="false">
      <c r="A59" s="104" t="s">
        <v>94</v>
      </c>
      <c r="B59" s="131" t="s">
        <v>95</v>
      </c>
      <c r="C59" s="106" t="s">
        <v>187</v>
      </c>
      <c r="D59" s="103" t="n">
        <f aca="false">SUM(E59:W59)</f>
        <v>0</v>
      </c>
      <c r="E59" s="103" t="n">
        <f aca="false">[43]xa1!$BH60-[43]xa1!$BG60</f>
        <v>0</v>
      </c>
      <c r="F59" s="103" t="n">
        <f aca="false">[43]xa2!$BH60-[43]xa2!$BG60</f>
        <v>0</v>
      </c>
      <c r="G59" s="103" t="n">
        <f aca="false">[43]xa3!$BH60-[43]xa3!$BG60</f>
        <v>0</v>
      </c>
      <c r="H59" s="103" t="n">
        <f aca="false">[43]xa4!$BH60-[43]xa4!$BG60</f>
        <v>0</v>
      </c>
      <c r="I59" s="103" t="n">
        <f aca="false">[43]xa5!$BH60-[43]xa5!$BG60</f>
        <v>0</v>
      </c>
      <c r="J59" s="103" t="n">
        <f aca="false">[43]xa6!$BH60-[43]xa6!$BG60</f>
        <v>0</v>
      </c>
      <c r="K59" s="103" t="n">
        <f aca="false">[43]xa7!$BH60-[43]xa7!$BG60</f>
        <v>0</v>
      </c>
      <c r="L59" s="103" t="n">
        <f aca="false">[43]xa8!$BH60-[43]xa8!$BG60</f>
        <v>0</v>
      </c>
      <c r="M59" s="103" t="n">
        <f aca="false">[43]xa9!$BH60-[43]xa9!$BG60</f>
        <v>0</v>
      </c>
      <c r="N59" s="103" t="n">
        <f aca="false">[43]xa10!$BH60-[43]xa10!$BG60</f>
        <v>0</v>
      </c>
      <c r="O59" s="103" t="n">
        <f aca="false">[43]xa11!$BH60-[43]xa11!$BG60</f>
        <v>0</v>
      </c>
      <c r="P59" s="103" t="n">
        <f aca="false">[43]xa12!$BH60-[43]xa12!$BG60</f>
        <v>0</v>
      </c>
      <c r="Q59" s="103" t="n">
        <f aca="false">[43]xa13!$BH60-[43]xa13!$BG60</f>
        <v>0</v>
      </c>
      <c r="R59" s="103" t="n">
        <f aca="false">[43]xa14!$BH60-[43]xa14!$BG60</f>
        <v>0</v>
      </c>
      <c r="S59" s="103" t="n">
        <f aca="false">[43]xa15!$BH60-[43]xa15!$BG60</f>
        <v>0</v>
      </c>
      <c r="T59" s="103" t="n">
        <f aca="false">[43]xa16!$BH60-[43]xa16!$BG60</f>
        <v>0</v>
      </c>
      <c r="U59" s="103" t="n">
        <f aca="false">[43]xa17!$BH60-[43]xa17!$BG60</f>
        <v>0</v>
      </c>
      <c r="V59" s="103" t="n">
        <f aca="false">[43]xa18!$BH60-[43]xa18!$BG60</f>
        <v>0</v>
      </c>
      <c r="W59" s="103" t="n">
        <f aca="false">[43]xa19!$BH60-[43]xa19!$BG60</f>
        <v>0</v>
      </c>
    </row>
    <row r="60" customFormat="false" ht="14.25" hidden="false" customHeight="true" outlineLevel="0" collapsed="false">
      <c r="A60" s="104" t="s">
        <v>96</v>
      </c>
      <c r="B60" s="131" t="s">
        <v>97</v>
      </c>
      <c r="C60" s="106" t="s">
        <v>188</v>
      </c>
      <c r="D60" s="103" t="n">
        <f aca="false">SUM(E60:W60)</f>
        <v>0</v>
      </c>
      <c r="E60" s="103" t="n">
        <f aca="false">[43]xa1!$BH61-[43]xa1!$BG61</f>
        <v>0</v>
      </c>
      <c r="F60" s="103" t="n">
        <f aca="false">[43]xa2!$BH61-[43]xa2!$BG61</f>
        <v>0</v>
      </c>
      <c r="G60" s="103" t="n">
        <f aca="false">[43]xa3!$BH61-[43]xa3!$BG61</f>
        <v>0</v>
      </c>
      <c r="H60" s="103" t="n">
        <f aca="false">[43]xa4!$BH61-[43]xa4!$BG61</f>
        <v>0</v>
      </c>
      <c r="I60" s="103" t="n">
        <f aca="false">[43]xa5!$BH61-[43]xa5!$BG61</f>
        <v>0</v>
      </c>
      <c r="J60" s="103" t="n">
        <f aca="false">[43]xa6!$BH61-[43]xa6!$BG61</f>
        <v>0</v>
      </c>
      <c r="K60" s="103" t="n">
        <f aca="false">[43]xa7!$BH61-[43]xa7!$BG61</f>
        <v>0</v>
      </c>
      <c r="L60" s="103" t="n">
        <f aca="false">[43]xa8!$BH61-[43]xa8!$BG61</f>
        <v>0</v>
      </c>
      <c r="M60" s="103" t="n">
        <f aca="false">[43]xa9!$BH61-[43]xa9!$BG61</f>
        <v>0</v>
      </c>
      <c r="N60" s="103" t="n">
        <f aca="false">[43]xa10!$BH61-[43]xa10!$BG61</f>
        <v>0</v>
      </c>
      <c r="O60" s="103" t="n">
        <f aca="false">[43]xa11!$BH61-[43]xa11!$BG61</f>
        <v>0</v>
      </c>
      <c r="P60" s="103" t="n">
        <f aca="false">[43]xa12!$BH61-[43]xa12!$BG61</f>
        <v>0</v>
      </c>
      <c r="Q60" s="103" t="n">
        <f aca="false">[43]xa13!$BH61-[43]xa13!$BG61</f>
        <v>0</v>
      </c>
      <c r="R60" s="103" t="n">
        <f aca="false">[43]xa14!$BH61-[43]xa14!$BG61</f>
        <v>0</v>
      </c>
      <c r="S60" s="103" t="n">
        <f aca="false">[43]xa15!$BH61-[43]xa15!$BG61</f>
        <v>0</v>
      </c>
      <c r="T60" s="103" t="n">
        <f aca="false">[43]xa16!$BH61-[43]xa16!$BG61</f>
        <v>0</v>
      </c>
      <c r="U60" s="103" t="n">
        <f aca="false">[43]xa17!$BH61-[43]xa17!$BG61</f>
        <v>0</v>
      </c>
      <c r="V60" s="103" t="n">
        <f aca="false">[43]xa18!$BH61-[43]xa18!$BG61</f>
        <v>0</v>
      </c>
      <c r="W60" s="103" t="n">
        <f aca="false">[43]xa19!$BH61-[43]xa19!$BG61</f>
        <v>0</v>
      </c>
    </row>
    <row r="61" customFormat="false" ht="14.25" hidden="false" customHeight="true" outlineLevel="0" collapsed="false">
      <c r="A61" s="104" t="s">
        <v>98</v>
      </c>
      <c r="B61" s="129" t="s">
        <v>99</v>
      </c>
      <c r="C61" s="106" t="s">
        <v>189</v>
      </c>
      <c r="D61" s="103" t="n">
        <f aca="false">SUM(E61:W61)</f>
        <v>56.7</v>
      </c>
      <c r="E61" s="103" t="n">
        <f aca="false">[43]xa1!$BH62-[43]xa1!$BG62</f>
        <v>0.85</v>
      </c>
      <c r="F61" s="103" t="n">
        <f aca="false">[43]xa2!$BH62-[43]xa2!$BG62</f>
        <v>0.22</v>
      </c>
      <c r="G61" s="103" t="n">
        <f aca="false">[43]xa3!$BH62-[43]xa3!$BG62</f>
        <v>0</v>
      </c>
      <c r="H61" s="103" t="n">
        <f aca="false">[43]xa4!$BH62-[43]xa4!$BG62</f>
        <v>0.08</v>
      </c>
      <c r="I61" s="103" t="n">
        <f aca="false">[43]xa5!$BH62-[43]xa5!$BG62</f>
        <v>0</v>
      </c>
      <c r="J61" s="103" t="n">
        <f aca="false">[43]xa6!$BH62-[43]xa6!$BG62</f>
        <v>0</v>
      </c>
      <c r="K61" s="103" t="n">
        <f aca="false">[43]xa7!$BH62-[43]xa7!$BG62</f>
        <v>0</v>
      </c>
      <c r="L61" s="103" t="n">
        <f aca="false">[43]xa8!$BH62-[43]xa8!$BG62</f>
        <v>0</v>
      </c>
      <c r="M61" s="103" t="n">
        <f aca="false">[43]xa9!$BH62-[43]xa9!$BG62</f>
        <v>16.55</v>
      </c>
      <c r="N61" s="103" t="n">
        <f aca="false">[43]xa10!$BH62-[43]xa10!$BG62</f>
        <v>0</v>
      </c>
      <c r="O61" s="103" t="n">
        <f aca="false">[43]xa11!$BH62-[43]xa11!$BG62</f>
        <v>0</v>
      </c>
      <c r="P61" s="103" t="n">
        <f aca="false">[43]xa12!$BH62-[43]xa12!$BG62</f>
        <v>10.28</v>
      </c>
      <c r="Q61" s="103" t="n">
        <f aca="false">[43]xa13!$BH62-[43]xa13!$BG62</f>
        <v>0.03</v>
      </c>
      <c r="R61" s="103" t="n">
        <f aca="false">[43]xa14!$BH62-[43]xa14!$BG62</f>
        <v>28.33</v>
      </c>
      <c r="S61" s="103" t="n">
        <f aca="false">[43]xa15!$BH62-[43]xa15!$BG62</f>
        <v>0.02</v>
      </c>
      <c r="T61" s="103" t="n">
        <f aca="false">[43]xa16!$BH62-[43]xa16!$BG62</f>
        <v>0</v>
      </c>
      <c r="U61" s="103" t="n">
        <f aca="false">[43]xa17!$BH62-[43]xa17!$BG62</f>
        <v>0.08</v>
      </c>
      <c r="V61" s="103" t="n">
        <f aca="false">[43]xa18!$BH62-[43]xa18!$BG62</f>
        <v>0</v>
      </c>
      <c r="W61" s="103" t="n">
        <f aca="false">[43]xa19!$BH62-[43]xa19!$BG62</f>
        <v>0.26</v>
      </c>
    </row>
    <row r="62" customFormat="false" ht="14.25" hidden="false" customHeight="true" outlineLevel="0" collapsed="false">
      <c r="A62" s="104" t="s">
        <v>100</v>
      </c>
      <c r="B62" s="129" t="s">
        <v>101</v>
      </c>
      <c r="C62" s="106" t="s">
        <v>190</v>
      </c>
      <c r="D62" s="103" t="n">
        <f aca="false">SUM(E62:W62)</f>
        <v>0</v>
      </c>
      <c r="E62" s="103" t="n">
        <f aca="false">[43]xa1!$BH63-[43]xa1!$BG63</f>
        <v>0</v>
      </c>
      <c r="F62" s="103" t="n">
        <f aca="false">[43]xa2!$BH63-[43]xa2!$BG63</f>
        <v>0</v>
      </c>
      <c r="G62" s="103" t="n">
        <f aca="false">[43]xa3!$BH63-[43]xa3!$BG63</f>
        <v>0</v>
      </c>
      <c r="H62" s="103" t="n">
        <f aca="false">[43]xa4!$BH63-[43]xa4!$BG63</f>
        <v>0</v>
      </c>
      <c r="I62" s="103" t="n">
        <f aca="false">[43]xa5!$BH63-[43]xa5!$BG63</f>
        <v>0</v>
      </c>
      <c r="J62" s="103" t="n">
        <f aca="false">[43]xa6!$BH63-[43]xa6!$BG63</f>
        <v>0</v>
      </c>
      <c r="K62" s="103" t="n">
        <f aca="false">[43]xa7!$BH63-[43]xa7!$BG63</f>
        <v>0</v>
      </c>
      <c r="L62" s="103" t="n">
        <f aca="false">[43]xa8!$BH63-[43]xa8!$BG63</f>
        <v>0</v>
      </c>
      <c r="M62" s="103" t="n">
        <f aca="false">[43]xa9!$BH63-[43]xa9!$BG63</f>
        <v>0</v>
      </c>
      <c r="N62" s="103" t="n">
        <f aca="false">[43]xa10!$BH63-[43]xa10!$BG63</f>
        <v>0</v>
      </c>
      <c r="O62" s="103" t="n">
        <f aca="false">[43]xa11!$BH63-[43]xa11!$BG63</f>
        <v>0</v>
      </c>
      <c r="P62" s="103" t="n">
        <f aca="false">[43]xa12!$BH63-[43]xa12!$BG63</f>
        <v>0</v>
      </c>
      <c r="Q62" s="103" t="n">
        <f aca="false">[43]xa13!$BH63-[43]xa13!$BG63</f>
        <v>0</v>
      </c>
      <c r="R62" s="103" t="n">
        <f aca="false">[43]xa14!$BH63-[43]xa14!$BG63</f>
        <v>0</v>
      </c>
      <c r="S62" s="103" t="n">
        <f aca="false">[43]xa15!$BH63-[43]xa15!$BG63</f>
        <v>0</v>
      </c>
      <c r="T62" s="103" t="n">
        <f aca="false">[43]xa16!$BH63-[43]xa16!$BG63</f>
        <v>0</v>
      </c>
      <c r="U62" s="103" t="n">
        <f aca="false">[43]xa17!$BH63-[43]xa17!$BG63</f>
        <v>0</v>
      </c>
      <c r="V62" s="103" t="n">
        <f aca="false">[43]xa18!$BH63-[43]xa18!$BG63</f>
        <v>0</v>
      </c>
      <c r="W62" s="103" t="n">
        <f aca="false">[43]xa19!$BH63-[43]xa19!$BG63</f>
        <v>0</v>
      </c>
    </row>
    <row r="63" customFormat="false" ht="14.25" hidden="false" customHeight="true" outlineLevel="0" collapsed="false">
      <c r="A63" s="133" t="s">
        <v>102</v>
      </c>
      <c r="B63" s="134" t="s">
        <v>103</v>
      </c>
      <c r="C63" s="135" t="s">
        <v>191</v>
      </c>
      <c r="D63" s="136" t="n">
        <f aca="false">SUM(E63:W63)</f>
        <v>0</v>
      </c>
      <c r="E63" s="136" t="n">
        <f aca="false">[43]xa1!$BH64-[43]xa1!$BG64</f>
        <v>0</v>
      </c>
      <c r="F63" s="136" t="n">
        <f aca="false">[43]xa2!$BH64-[43]xa2!$BG64</f>
        <v>0</v>
      </c>
      <c r="G63" s="136" t="n">
        <f aca="false">[43]xa3!$BH64-[43]xa3!$BG64</f>
        <v>0</v>
      </c>
      <c r="H63" s="136" t="n">
        <f aca="false">[43]xa4!$BH64-[43]xa4!$BG64</f>
        <v>0</v>
      </c>
      <c r="I63" s="136" t="n">
        <f aca="false">[43]xa5!$BH64-[43]xa5!$BG64</f>
        <v>0</v>
      </c>
      <c r="J63" s="136" t="n">
        <f aca="false">[43]xa6!$BH64-[43]xa6!$BG64</f>
        <v>0</v>
      </c>
      <c r="K63" s="136" t="n">
        <f aca="false">[43]xa7!$BH64-[43]xa7!$BG64</f>
        <v>0</v>
      </c>
      <c r="L63" s="136" t="n">
        <f aca="false">[43]xa8!$BH64-[43]xa8!$BG64</f>
        <v>0</v>
      </c>
      <c r="M63" s="136" t="n">
        <f aca="false">[43]xa9!$BH64-[43]xa9!$BG64</f>
        <v>0</v>
      </c>
      <c r="N63" s="136" t="n">
        <f aca="false">[43]xa10!$BH64-[43]xa10!$BG64</f>
        <v>0</v>
      </c>
      <c r="O63" s="136" t="n">
        <f aca="false">[43]xa11!$BH64-[43]xa11!$BG64</f>
        <v>0</v>
      </c>
      <c r="P63" s="136" t="n">
        <f aca="false">[43]xa12!$BH64-[43]xa12!$BG64</f>
        <v>0</v>
      </c>
      <c r="Q63" s="136" t="n">
        <f aca="false">[43]xa13!$BH64-[43]xa13!$BG64</f>
        <v>0</v>
      </c>
      <c r="R63" s="136" t="n">
        <f aca="false">[43]xa14!$BH64-[43]xa14!$BG64</f>
        <v>0</v>
      </c>
      <c r="S63" s="136" t="n">
        <f aca="false">[43]xa15!$BH64-[43]xa15!$BG64</f>
        <v>0</v>
      </c>
      <c r="T63" s="136" t="n">
        <f aca="false">[43]xa16!$BH64-[43]xa16!$BG64</f>
        <v>0</v>
      </c>
      <c r="U63" s="136" t="n">
        <f aca="false">[43]xa17!$BH64-[43]xa17!$BG64</f>
        <v>0</v>
      </c>
      <c r="V63" s="136" t="n">
        <f aca="false">[43]xa18!$BH64-[43]xa18!$BG64</f>
        <v>0</v>
      </c>
      <c r="W63" s="136" t="n">
        <f aca="false">[43]xa19!$BH64-[43]xa19!$BG64</f>
        <v>0</v>
      </c>
    </row>
  </sheetData>
  <mergeCells count="8">
    <mergeCell ref="A1:B1"/>
    <mergeCell ref="A2:W2"/>
    <mergeCell ref="V3:W3"/>
    <mergeCell ref="A4:A5"/>
    <mergeCell ref="B4:B5"/>
    <mergeCell ref="C4:C5"/>
    <mergeCell ref="D4:D5"/>
    <mergeCell ref="E4:W4"/>
  </mergeCells>
  <printOptions headings="false" gridLines="false" gridLinesSet="true" horizontalCentered="false" verticalCentered="false"/>
  <pageMargins left="0.708333333333333" right="0.4" top="0.270138888888889" bottom="0.170138888888889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K29" activeCellId="0" sqref="K29"/>
    </sheetView>
  </sheetViews>
  <sheetFormatPr defaultColWidth="6.10546875" defaultRowHeight="15" zeroHeight="false" outlineLevelRow="0" outlineLevelCol="0"/>
  <cols>
    <col collapsed="false" customWidth="true" hidden="false" outlineLevel="0" max="1" min="1" style="137" width="7.87"/>
    <col collapsed="false" customWidth="true" hidden="false" outlineLevel="0" max="2" min="2" style="138" width="35.99"/>
    <col collapsed="false" customWidth="true" hidden="false" outlineLevel="0" max="3" min="3" style="139" width="6.21"/>
    <col collapsed="false" customWidth="true" hidden="false" outlineLevel="0" max="4" min="4" style="138" width="7.77"/>
    <col collapsed="false" customWidth="true" hidden="false" outlineLevel="0" max="5" min="5" style="138" width="8.76"/>
    <col collapsed="false" customWidth="true" hidden="false" outlineLevel="0" max="7" min="6" style="138" width="6.99"/>
    <col collapsed="false" customWidth="true" hidden="false" outlineLevel="0" max="8" min="8" style="138" width="9.43"/>
    <col collapsed="false" customWidth="true" hidden="false" outlineLevel="0" max="9" min="9" style="138" width="9.66"/>
    <col collapsed="false" customWidth="true" hidden="false" outlineLevel="0" max="10" min="10" style="138" width="7.1"/>
    <col collapsed="false" customWidth="true" hidden="false" outlineLevel="0" max="11" min="11" style="138" width="7.66"/>
    <col collapsed="false" customWidth="true" hidden="false" outlineLevel="0" max="13" min="12" style="138" width="6.99"/>
    <col collapsed="false" customWidth="true" hidden="false" outlineLevel="0" max="14" min="14" style="138" width="9.21"/>
    <col collapsed="false" customWidth="true" hidden="false" outlineLevel="0" max="16" min="15" style="138" width="6.99"/>
    <col collapsed="false" customWidth="true" hidden="false" outlineLevel="0" max="17" min="17" style="138" width="7.66"/>
    <col collapsed="false" customWidth="true" hidden="false" outlineLevel="0" max="18" min="18" style="138" width="7.32"/>
    <col collapsed="false" customWidth="true" hidden="false" outlineLevel="0" max="19" min="19" style="138" width="11.32"/>
    <col collapsed="false" customWidth="true" hidden="false" outlineLevel="0" max="20" min="20" style="138" width="10.66"/>
    <col collapsed="false" customWidth="true" hidden="false" outlineLevel="0" max="22" min="21" style="138" width="8.76"/>
    <col collapsed="false" customWidth="true" hidden="false" outlineLevel="0" max="23" min="23" style="138" width="7.32"/>
    <col collapsed="false" customWidth="true" hidden="false" outlineLevel="0" max="24" min="24" style="138" width="8.88"/>
    <col collapsed="false" customWidth="true" hidden="false" outlineLevel="0" max="26" min="25" style="138" width="7.32"/>
    <col collapsed="false" customWidth="true" hidden="false" outlineLevel="0" max="27" min="27" style="138" width="9.32"/>
    <col collapsed="false" customWidth="true" hidden="false" outlineLevel="0" max="29" min="28" style="138" width="7.32"/>
    <col collapsed="false" customWidth="true" hidden="false" outlineLevel="0" max="30" min="30" style="138" width="8.32"/>
    <col collapsed="false" customWidth="true" hidden="false" outlineLevel="0" max="36" min="31" style="138" width="7.32"/>
    <col collapsed="false" customWidth="false" hidden="false" outlineLevel="0" max="257" min="37" style="138" width="6.1"/>
  </cols>
  <sheetData>
    <row r="1" s="141" customFormat="true" ht="18.75" hidden="false" customHeight="true" outlineLevel="0" collapsed="false">
      <c r="A1" s="140" t="s">
        <v>249</v>
      </c>
      <c r="C1" s="142"/>
      <c r="D1" s="143"/>
      <c r="E1" s="143"/>
      <c r="F1" s="141" t="s">
        <v>250</v>
      </c>
    </row>
    <row r="2" customFormat="false" ht="19.5" hidden="false" customHeight="true" outlineLevel="0" collapsed="false">
      <c r="A2" s="144" t="s">
        <v>251</v>
      </c>
      <c r="B2" s="144"/>
      <c r="C2" s="144"/>
      <c r="D2" s="144"/>
      <c r="E2" s="144"/>
      <c r="F2" s="145" t="n">
        <v>1</v>
      </c>
      <c r="G2" s="145" t="n">
        <v>2</v>
      </c>
      <c r="H2" s="145" t="n">
        <v>3</v>
      </c>
      <c r="I2" s="145" t="n">
        <v>4</v>
      </c>
      <c r="J2" s="145" t="n">
        <v>5</v>
      </c>
      <c r="K2" s="145" t="n">
        <v>6</v>
      </c>
      <c r="L2" s="145" t="n">
        <v>7</v>
      </c>
      <c r="M2" s="145" t="n">
        <v>8</v>
      </c>
      <c r="N2" s="145" t="n">
        <v>9</v>
      </c>
      <c r="O2" s="145" t="n">
        <v>10</v>
      </c>
      <c r="P2" s="145" t="n">
        <v>11</v>
      </c>
      <c r="Q2" s="145" t="n">
        <v>12</v>
      </c>
      <c r="R2" s="145" t="n">
        <v>13</v>
      </c>
      <c r="S2" s="145" t="n">
        <v>14</v>
      </c>
      <c r="T2" s="145" t="n">
        <v>15</v>
      </c>
      <c r="U2" s="145" t="n">
        <v>16</v>
      </c>
      <c r="V2" s="145" t="n">
        <v>17</v>
      </c>
      <c r="W2" s="145" t="n">
        <v>18</v>
      </c>
      <c r="X2" s="145" t="n">
        <v>19</v>
      </c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</row>
    <row r="3" s="151" customFormat="true" ht="26.25" hidden="false" customHeight="true" outlineLevel="0" collapsed="false">
      <c r="A3" s="146" t="s">
        <v>252</v>
      </c>
      <c r="B3" s="147" t="s">
        <v>253</v>
      </c>
      <c r="C3" s="148" t="s">
        <v>254</v>
      </c>
      <c r="D3" s="148" t="s">
        <v>255</v>
      </c>
      <c r="E3" s="148" t="s">
        <v>256</v>
      </c>
      <c r="F3" s="149" t="s">
        <v>257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50"/>
    </row>
    <row r="4" customFormat="false" ht="14.25" hidden="false" customHeight="false" outlineLevel="0" collapsed="false">
      <c r="A4" s="152" t="s">
        <v>12</v>
      </c>
      <c r="B4" s="153" t="s">
        <v>13</v>
      </c>
      <c r="C4" s="154" t="s">
        <v>14</v>
      </c>
      <c r="D4" s="154" t="s">
        <v>15</v>
      </c>
      <c r="E4" s="154" t="s">
        <v>16</v>
      </c>
      <c r="F4" s="155" t="s">
        <v>258</v>
      </c>
      <c r="G4" s="155" t="s">
        <v>259</v>
      </c>
      <c r="H4" s="155" t="s">
        <v>260</v>
      </c>
      <c r="I4" s="155" t="s">
        <v>261</v>
      </c>
      <c r="J4" s="155" t="s">
        <v>262</v>
      </c>
      <c r="K4" s="155" t="s">
        <v>263</v>
      </c>
      <c r="L4" s="155" t="s">
        <v>264</v>
      </c>
      <c r="M4" s="155" t="s">
        <v>265</v>
      </c>
      <c r="N4" s="155" t="s">
        <v>266</v>
      </c>
      <c r="O4" s="155" t="s">
        <v>267</v>
      </c>
      <c r="P4" s="155" t="s">
        <v>268</v>
      </c>
      <c r="Q4" s="155" t="s">
        <v>269</v>
      </c>
      <c r="R4" s="155" t="s">
        <v>270</v>
      </c>
      <c r="S4" s="155" t="s">
        <v>271</v>
      </c>
      <c r="T4" s="155" t="s">
        <v>272</v>
      </c>
      <c r="U4" s="155" t="s">
        <v>273</v>
      </c>
      <c r="V4" s="155" t="s">
        <v>274</v>
      </c>
      <c r="W4" s="155" t="s">
        <v>275</v>
      </c>
      <c r="X4" s="155" t="s">
        <v>276</v>
      </c>
      <c r="Y4" s="155" t="s">
        <v>277</v>
      </c>
      <c r="Z4" s="155" t="s">
        <v>278</v>
      </c>
      <c r="AA4" s="155" t="s">
        <v>279</v>
      </c>
      <c r="AB4" s="155" t="s">
        <v>280</v>
      </c>
      <c r="AC4" s="155" t="s">
        <v>281</v>
      </c>
      <c r="AD4" s="155" t="s">
        <v>282</v>
      </c>
      <c r="AE4" s="155" t="s">
        <v>283</v>
      </c>
      <c r="AF4" s="155" t="s">
        <v>284</v>
      </c>
      <c r="AG4" s="155" t="s">
        <v>285</v>
      </c>
      <c r="AH4" s="155" t="s">
        <v>286</v>
      </c>
      <c r="AI4" s="156" t="s">
        <v>287</v>
      </c>
      <c r="AJ4" s="157"/>
    </row>
    <row r="5" s="165" customFormat="true" ht="17.25" hidden="false" customHeight="true" outlineLevel="0" collapsed="false">
      <c r="A5" s="158"/>
      <c r="B5" s="159" t="s">
        <v>288</v>
      </c>
      <c r="C5" s="160"/>
      <c r="D5" s="161" t="n">
        <f aca="false">D6+D34+D71</f>
        <v>46760.19</v>
      </c>
      <c r="E5" s="162" t="n">
        <f aca="false">D5/D5*100</f>
        <v>100</v>
      </c>
      <c r="F5" s="161" t="n">
        <f aca="false">F6+F34+F71</f>
        <v>256.42</v>
      </c>
      <c r="G5" s="161" t="n">
        <f aca="false">G6+G34+G71</f>
        <v>4780.4</v>
      </c>
      <c r="H5" s="161" t="n">
        <f aca="false">H6+H34+H71</f>
        <v>3882.24</v>
      </c>
      <c r="I5" s="161" t="n">
        <f aca="false">I6+I34+I71</f>
        <v>2647.9</v>
      </c>
      <c r="J5" s="161" t="n">
        <f aca="false">J6+J34+J71</f>
        <v>1902.15</v>
      </c>
      <c r="K5" s="161" t="n">
        <f aca="false">K6+K34+K71</f>
        <v>2434.37</v>
      </c>
      <c r="L5" s="161" t="n">
        <f aca="false">L6+L34+L71</f>
        <v>1229.28</v>
      </c>
      <c r="M5" s="161" t="n">
        <f aca="false">M6+M34+M71</f>
        <v>1388.44</v>
      </c>
      <c r="N5" s="161" t="n">
        <f aca="false">N6+N34+N71</f>
        <v>1843.49</v>
      </c>
      <c r="O5" s="161" t="n">
        <f aca="false">SUM(O6,O34,O71)</f>
        <v>1357.36</v>
      </c>
      <c r="P5" s="161" t="n">
        <f aca="false">P6+P34+P71</f>
        <v>4187.69</v>
      </c>
      <c r="Q5" s="161" t="n">
        <f aca="false">Q6+Q34+Q71</f>
        <v>1459.18</v>
      </c>
      <c r="R5" s="161" t="n">
        <f aca="false">R6+R34+R71</f>
        <v>571.74</v>
      </c>
      <c r="S5" s="161" t="n">
        <f aca="false">S6+S34+S71</f>
        <v>1392.09</v>
      </c>
      <c r="T5" s="161" t="n">
        <f aca="false">T6+T34+T71</f>
        <v>1258.52</v>
      </c>
      <c r="U5" s="161" t="n">
        <f aca="false">U6+U34+U71</f>
        <v>886.41</v>
      </c>
      <c r="V5" s="161" t="n">
        <f aca="false">V6+V34+V71</f>
        <v>2174.42</v>
      </c>
      <c r="W5" s="161" t="n">
        <f aca="false">W6+W34+W71</f>
        <v>1448.73</v>
      </c>
      <c r="X5" s="161" t="n">
        <f aca="false">X6+X34+X71</f>
        <v>2345.71</v>
      </c>
      <c r="Y5" s="161" t="n">
        <f aca="false">Y6+Y34+Y71</f>
        <v>1345.98</v>
      </c>
      <c r="Z5" s="161" t="n">
        <f aca="false">Z6+Z34+Z71</f>
        <v>1587.13</v>
      </c>
      <c r="AA5" s="161" t="n">
        <f aca="false">AA6+AA34+AA71</f>
        <v>1284.2</v>
      </c>
      <c r="AB5" s="161" t="n">
        <f aca="false">AB6+AB34+AB71</f>
        <v>1868.38</v>
      </c>
      <c r="AC5" s="161" t="n">
        <f aca="false">AC6+AC34+AC71</f>
        <v>1343.86</v>
      </c>
      <c r="AD5" s="161" t="n">
        <f aca="false">AD6+AD34+AD71</f>
        <v>1884.1</v>
      </c>
      <c r="AE5" s="161" t="n">
        <f aca="false">AE6+AE34+AE71</f>
        <v>0</v>
      </c>
      <c r="AF5" s="161" t="n">
        <f aca="false">AF6+AF34+AF71</f>
        <v>0</v>
      </c>
      <c r="AG5" s="161" t="n">
        <f aca="false">AG6+AG34+AG71</f>
        <v>0</v>
      </c>
      <c r="AH5" s="161" t="n">
        <f aca="false">AH6+AH34+AH71</f>
        <v>0</v>
      </c>
      <c r="AI5" s="163" t="n">
        <f aca="false">AI6+AI34+AI71</f>
        <v>0</v>
      </c>
      <c r="AJ5" s="164"/>
    </row>
    <row r="6" s="165" customFormat="true" ht="14.25" hidden="false" customHeight="true" outlineLevel="0" collapsed="false">
      <c r="A6" s="166" t="s">
        <v>196</v>
      </c>
      <c r="B6" s="167" t="s">
        <v>289</v>
      </c>
      <c r="C6" s="168" t="s">
        <v>141</v>
      </c>
      <c r="D6" s="169" t="n">
        <f aca="false">D7+D15+D31+D32+D33</f>
        <v>34634.57</v>
      </c>
      <c r="E6" s="170" t="n">
        <f aca="false">D6/D5*100</f>
        <v>74.0684971553794</v>
      </c>
      <c r="F6" s="169" t="n">
        <f aca="false">F7+F15+F31+F32+F33</f>
        <v>95</v>
      </c>
      <c r="G6" s="169" t="n">
        <f aca="false">G7+G15+G31+G32+G33</f>
        <v>4404.51</v>
      </c>
      <c r="H6" s="169" t="n">
        <f aca="false">H7+H15+H31+H32+H33</f>
        <v>2984.28</v>
      </c>
      <c r="I6" s="169" t="n">
        <f aca="false">I7+I15+I31+I32+I33</f>
        <v>2111.28</v>
      </c>
      <c r="J6" s="169" t="n">
        <f aca="false">J7+J15+J31+J32+J33</f>
        <v>1500.08</v>
      </c>
      <c r="K6" s="169" t="n">
        <f aca="false">K7+K15+K31+K32+K33</f>
        <v>2048.94</v>
      </c>
      <c r="L6" s="169" t="n">
        <f aca="false">L7+L15+L31+L32+L33</f>
        <v>997.31</v>
      </c>
      <c r="M6" s="169" t="n">
        <f aca="false">M7+M15+M31+M32+M33</f>
        <v>1090.38</v>
      </c>
      <c r="N6" s="169" t="n">
        <f aca="false">N7+N15+N31+N32+N33</f>
        <v>1497.05</v>
      </c>
      <c r="O6" s="169" t="n">
        <f aca="false">O7+O15+O31+O32+O33</f>
        <v>955.78</v>
      </c>
      <c r="P6" s="169" t="n">
        <f aca="false">P7+P15+P31+P32+P33</f>
        <v>3136.33</v>
      </c>
      <c r="Q6" s="169" t="n">
        <f aca="false">Q7+Q15+Q31+Q32+Q33</f>
        <v>1077.75</v>
      </c>
      <c r="R6" s="169" t="n">
        <f aca="false">R7+R15+R31+R32+R33</f>
        <v>376.25</v>
      </c>
      <c r="S6" s="169" t="n">
        <f aca="false">S7+S15+S31+S32+S33</f>
        <v>1140.98</v>
      </c>
      <c r="T6" s="169" t="n">
        <f aca="false">T7+T15+T31+T32+T33</f>
        <v>1019.69</v>
      </c>
      <c r="U6" s="169" t="n">
        <f aca="false">U7+U15+U31+U32+U33</f>
        <v>582.88</v>
      </c>
      <c r="V6" s="169" t="n">
        <f aca="false">V7+V15+V31+V32+V33</f>
        <v>1693.38</v>
      </c>
      <c r="W6" s="169" t="n">
        <f aca="false">W7+W15+W31+W32+W33</f>
        <v>1178.58</v>
      </c>
      <c r="X6" s="169" t="n">
        <f aca="false">X7+X15+X31+X32+X33</f>
        <v>1727.48</v>
      </c>
      <c r="Y6" s="169" t="n">
        <f aca="false">Y7+Y15+Y31+Y32+Y33</f>
        <v>563.19</v>
      </c>
      <c r="Z6" s="169" t="n">
        <f aca="false">Z7+Z15+Z31+Z32+Z33</f>
        <v>729.27</v>
      </c>
      <c r="AA6" s="169" t="n">
        <f aca="false">AA7+AA15+AA31+AA32+AA33</f>
        <v>691.36</v>
      </c>
      <c r="AB6" s="169" t="n">
        <f aca="false">AB7+AB15+AB31+AB32+AB33</f>
        <v>1104.57</v>
      </c>
      <c r="AC6" s="169" t="n">
        <f aca="false">AC7+AC15+AC31+AC32+AC33</f>
        <v>943.25</v>
      </c>
      <c r="AD6" s="169" t="n">
        <f aca="false">AD7+AD15+AD31+AD32+AD33</f>
        <v>985</v>
      </c>
      <c r="AE6" s="169" t="n">
        <f aca="false">AE7+AE15+AE31+AE32+AE33</f>
        <v>0</v>
      </c>
      <c r="AF6" s="169" t="n">
        <f aca="false">AF7+AF15+AF31+AF32+AF33</f>
        <v>0</v>
      </c>
      <c r="AG6" s="169" t="n">
        <f aca="false">AG7+AG15+AG31+AG32+AG33</f>
        <v>0</v>
      </c>
      <c r="AH6" s="169" t="n">
        <f aca="false">AH7+AH15+AH31+AH32+AH33</f>
        <v>0</v>
      </c>
      <c r="AI6" s="171" t="n">
        <f aca="false">AI7+AI15+AI31+AI32+AI33</f>
        <v>0</v>
      </c>
      <c r="AJ6" s="164"/>
    </row>
    <row r="7" s="165" customFormat="true" ht="15.75" hidden="false" customHeight="true" outlineLevel="0" collapsed="false">
      <c r="A7" s="172" t="s">
        <v>24</v>
      </c>
      <c r="B7" s="173" t="s">
        <v>290</v>
      </c>
      <c r="C7" s="174" t="s">
        <v>291</v>
      </c>
      <c r="D7" s="175" t="n">
        <f aca="false">D8+D14</f>
        <v>22151.76</v>
      </c>
      <c r="E7" s="176" t="n">
        <f aca="false">D7/D6*100</f>
        <v>63.9585246763566</v>
      </c>
      <c r="F7" s="175" t="n">
        <f aca="false">F8+F14</f>
        <v>91.13</v>
      </c>
      <c r="G7" s="175" t="n">
        <f aca="false">G8+G14</f>
        <v>1215.39</v>
      </c>
      <c r="H7" s="175" t="n">
        <f aca="false">H8+H14</f>
        <v>1569.66</v>
      </c>
      <c r="I7" s="175" t="n">
        <f aca="false">I8+I14</f>
        <v>1377.35</v>
      </c>
      <c r="J7" s="175" t="n">
        <f aca="false">J8+J14</f>
        <v>1263.37</v>
      </c>
      <c r="K7" s="175" t="n">
        <f aca="false">K8+K14</f>
        <v>971.52</v>
      </c>
      <c r="L7" s="175" t="n">
        <f aca="false">L8+L14</f>
        <v>840.52</v>
      </c>
      <c r="M7" s="175" t="n">
        <f aca="false">M8+M14</f>
        <v>792.51</v>
      </c>
      <c r="N7" s="175" t="n">
        <f aca="false">N8+N14</f>
        <v>1024.73</v>
      </c>
      <c r="O7" s="175" t="n">
        <f aca="false">O8+O14</f>
        <v>702.04</v>
      </c>
      <c r="P7" s="175" t="n">
        <f aca="false">P8+P14</f>
        <v>2307.83</v>
      </c>
      <c r="Q7" s="175" t="n">
        <f aca="false">Q8+Q14</f>
        <v>960.6</v>
      </c>
      <c r="R7" s="175" t="n">
        <f aca="false">R8+R14</f>
        <v>358.77</v>
      </c>
      <c r="S7" s="175" t="n">
        <f aca="false">S8+S14</f>
        <v>617.24</v>
      </c>
      <c r="T7" s="175" t="n">
        <f aca="false">T8+T14</f>
        <v>749.75</v>
      </c>
      <c r="U7" s="175" t="n">
        <f aca="false">U8+U14</f>
        <v>477.04</v>
      </c>
      <c r="V7" s="175" t="n">
        <f aca="false">V8+V14</f>
        <v>1429.15</v>
      </c>
      <c r="W7" s="175" t="n">
        <f aca="false">W8+W14</f>
        <v>858.58</v>
      </c>
      <c r="X7" s="175" t="n">
        <f aca="false">X8+X14</f>
        <v>956.23</v>
      </c>
      <c r="Y7" s="175" t="n">
        <f aca="false">Y8+Y14</f>
        <v>149.24</v>
      </c>
      <c r="Z7" s="175" t="n">
        <f aca="false">Z8+Z14</f>
        <v>651.17</v>
      </c>
      <c r="AA7" s="175" t="n">
        <f aca="false">AA8+AA14</f>
        <v>564.71</v>
      </c>
      <c r="AB7" s="175" t="n">
        <f aca="false">AB8+AB14</f>
        <v>866.17</v>
      </c>
      <c r="AC7" s="175" t="n">
        <f aca="false">AC8+AC14</f>
        <v>941.9</v>
      </c>
      <c r="AD7" s="175" t="n">
        <f aca="false">AD8+AD14</f>
        <v>415.16</v>
      </c>
      <c r="AE7" s="175" t="n">
        <f aca="false">AE8+AE14</f>
        <v>0</v>
      </c>
      <c r="AF7" s="175" t="n">
        <f aca="false">AF8+AF14</f>
        <v>0</v>
      </c>
      <c r="AG7" s="175" t="n">
        <f aca="false">AG8+AG14</f>
        <v>0</v>
      </c>
      <c r="AH7" s="175" t="n">
        <f aca="false">AH8+AH14</f>
        <v>0</v>
      </c>
      <c r="AI7" s="177" t="n">
        <f aca="false">AI8+AI14</f>
        <v>0</v>
      </c>
      <c r="AJ7" s="164"/>
    </row>
    <row r="8" s="184" customFormat="true" ht="15.75" hidden="false" customHeight="true" outlineLevel="0" collapsed="false">
      <c r="A8" s="178" t="s">
        <v>292</v>
      </c>
      <c r="B8" s="179" t="s">
        <v>293</v>
      </c>
      <c r="C8" s="174" t="s">
        <v>294</v>
      </c>
      <c r="D8" s="180" t="n">
        <f aca="false">D9+D13</f>
        <v>15560.94</v>
      </c>
      <c r="E8" s="181" t="n">
        <f aca="false">D8/D7*100</f>
        <v>70.2469690895893</v>
      </c>
      <c r="F8" s="180" t="n">
        <f aca="false">F9+F13</f>
        <v>58.99</v>
      </c>
      <c r="G8" s="180" t="n">
        <f aca="false">G9+G13</f>
        <v>670.19</v>
      </c>
      <c r="H8" s="180" t="n">
        <f aca="false">H9+H13</f>
        <v>983.83</v>
      </c>
      <c r="I8" s="180" t="n">
        <f aca="false">I9+I13</f>
        <v>1083.84</v>
      </c>
      <c r="J8" s="180" t="n">
        <f aca="false">J9+J13</f>
        <v>784.89</v>
      </c>
      <c r="K8" s="180" t="n">
        <f aca="false">K9+K13</f>
        <v>880.27</v>
      </c>
      <c r="L8" s="180" t="n">
        <f aca="false">L9+L13</f>
        <v>581.2</v>
      </c>
      <c r="M8" s="180" t="n">
        <f aca="false">M9+M13</f>
        <v>699.1</v>
      </c>
      <c r="N8" s="180" t="n">
        <f aca="false">N9+N13</f>
        <v>778.06</v>
      </c>
      <c r="O8" s="180" t="n">
        <f aca="false">O9+O13</f>
        <v>522.92</v>
      </c>
      <c r="P8" s="180" t="n">
        <f aca="false">P9+P13</f>
        <v>1602.5</v>
      </c>
      <c r="Q8" s="180" t="n">
        <f aca="false">Q9+Q13</f>
        <v>875.04</v>
      </c>
      <c r="R8" s="180" t="n">
        <f aca="false">R9+R13</f>
        <v>296.52</v>
      </c>
      <c r="S8" s="180" t="n">
        <f aca="false">S9+S13</f>
        <v>424.3</v>
      </c>
      <c r="T8" s="180" t="n">
        <f aca="false">T9+T13</f>
        <v>429.89</v>
      </c>
      <c r="U8" s="180" t="n">
        <f aca="false">U9+U13</f>
        <v>468.92</v>
      </c>
      <c r="V8" s="180" t="n">
        <f aca="false">V9+V13</f>
        <v>766.72</v>
      </c>
      <c r="W8" s="180" t="n">
        <f aca="false">W9+W13</f>
        <v>469.6</v>
      </c>
      <c r="X8" s="180" t="n">
        <f aca="false">X9+X13</f>
        <v>829.3</v>
      </c>
      <c r="Y8" s="180" t="n">
        <f aca="false">Y9+Y13</f>
        <v>86.54</v>
      </c>
      <c r="Z8" s="180" t="n">
        <f aca="false">Z9+Z13</f>
        <v>385.47</v>
      </c>
      <c r="AA8" s="180" t="n">
        <f aca="false">AA9+AA13</f>
        <v>519.08</v>
      </c>
      <c r="AB8" s="180" t="n">
        <f aca="false">AB9+AB13</f>
        <v>473.83</v>
      </c>
      <c r="AC8" s="180" t="n">
        <f aca="false">AC9+AC13</f>
        <v>574.52</v>
      </c>
      <c r="AD8" s="180" t="n">
        <f aca="false">AD9+AD13</f>
        <v>315.42</v>
      </c>
      <c r="AE8" s="180" t="n">
        <f aca="false">AE9+AE13</f>
        <v>0</v>
      </c>
      <c r="AF8" s="180" t="n">
        <f aca="false">AF9+AF13</f>
        <v>0</v>
      </c>
      <c r="AG8" s="180" t="n">
        <f aca="false">AG9+AG13</f>
        <v>0</v>
      </c>
      <c r="AH8" s="180" t="n">
        <f aca="false">AH9+AH13</f>
        <v>0</v>
      </c>
      <c r="AI8" s="182" t="n">
        <f aca="false">AI9+AI13</f>
        <v>0</v>
      </c>
      <c r="AJ8" s="183"/>
    </row>
    <row r="9" s="184" customFormat="true" ht="15.75" hidden="false" customHeight="true" outlineLevel="0" collapsed="false">
      <c r="A9" s="178" t="s">
        <v>295</v>
      </c>
      <c r="B9" s="179" t="s">
        <v>296</v>
      </c>
      <c r="C9" s="174" t="s">
        <v>142</v>
      </c>
      <c r="D9" s="180" t="n">
        <f aca="false">SUM(D10:D12)</f>
        <v>6699.64</v>
      </c>
      <c r="E9" s="181" t="n">
        <f aca="false">D9/D8*100</f>
        <v>43.0542113779759</v>
      </c>
      <c r="F9" s="180" t="n">
        <f aca="false">SUM(F10:F12)</f>
        <v>25.46</v>
      </c>
      <c r="G9" s="180" t="n">
        <f aca="false">SUM(G10:G12)</f>
        <v>149.67</v>
      </c>
      <c r="H9" s="180" t="n">
        <f aca="false">SUM(H10:H12)</f>
        <v>307.55</v>
      </c>
      <c r="I9" s="180" t="n">
        <f aca="false">SUM(I10:I12)</f>
        <v>588.56</v>
      </c>
      <c r="J9" s="180" t="n">
        <f aca="false">SUM(J10:J12)</f>
        <v>318.35</v>
      </c>
      <c r="K9" s="180" t="n">
        <f aca="false">SUM(K10:K12)</f>
        <v>298.37</v>
      </c>
      <c r="L9" s="180" t="n">
        <f aca="false">SUM(L10:L12)</f>
        <v>151.24</v>
      </c>
      <c r="M9" s="180" t="n">
        <f aca="false">SUM(M10:M12)</f>
        <v>401.91</v>
      </c>
      <c r="N9" s="180" t="n">
        <f aca="false">SUM(N10:N12)</f>
        <v>388.44</v>
      </c>
      <c r="O9" s="180" t="n">
        <f aca="false">SUM(O10:O12)</f>
        <v>307.85</v>
      </c>
      <c r="P9" s="180" t="n">
        <f aca="false">SUM(P10:P12)</f>
        <v>609.45</v>
      </c>
      <c r="Q9" s="180" t="n">
        <f aca="false">SUM(Q10:Q12)</f>
        <v>294.69</v>
      </c>
      <c r="R9" s="180" t="n">
        <f aca="false">SUM(R10:R12)</f>
        <v>245.05</v>
      </c>
      <c r="S9" s="180" t="n">
        <f aca="false">SUM(S10:S12)</f>
        <v>275.18</v>
      </c>
      <c r="T9" s="180" t="n">
        <f aca="false">SUM(T10:T12)</f>
        <v>275.91</v>
      </c>
      <c r="U9" s="180" t="n">
        <f aca="false">SUM(U10:U12)</f>
        <v>307.65</v>
      </c>
      <c r="V9" s="180" t="n">
        <f aca="false">SUM(V10:V12)</f>
        <v>332.43</v>
      </c>
      <c r="W9" s="180" t="n">
        <f aca="false">SUM(W10:W12)</f>
        <v>197.46</v>
      </c>
      <c r="X9" s="180" t="n">
        <f aca="false">SUM(X10:X12)</f>
        <v>388.19</v>
      </c>
      <c r="Y9" s="180" t="n">
        <f aca="false">SUM(Y10:Y12)</f>
        <v>78.58</v>
      </c>
      <c r="Z9" s="180" t="n">
        <f aca="false">SUM(Z10:Z12)</f>
        <v>38.59</v>
      </c>
      <c r="AA9" s="180" t="n">
        <f aca="false">SUM(AA10:AA12)</f>
        <v>230.65</v>
      </c>
      <c r="AB9" s="180" t="n">
        <f aca="false">SUM(AB10:AB12)</f>
        <v>232.12</v>
      </c>
      <c r="AC9" s="180" t="n">
        <f aca="false">SUM(AC10:AC12)</f>
        <v>66.57</v>
      </c>
      <c r="AD9" s="180" t="n">
        <f aca="false">SUM(AD10:AD12)</f>
        <v>189.72</v>
      </c>
      <c r="AE9" s="180" t="n">
        <f aca="false">SUM(AE10:AE12)</f>
        <v>0</v>
      </c>
      <c r="AF9" s="180" t="n">
        <f aca="false">SUM(AF10:AF12)</f>
        <v>0</v>
      </c>
      <c r="AG9" s="180" t="n">
        <f aca="false">SUM(AG10:AG12)</f>
        <v>0</v>
      </c>
      <c r="AH9" s="180" t="n">
        <f aca="false">SUM(AH10:AH12)</f>
        <v>0</v>
      </c>
      <c r="AI9" s="182" t="n">
        <f aca="false">SUM(AI10:AI12)</f>
        <v>0</v>
      </c>
      <c r="AJ9" s="183"/>
    </row>
    <row r="10" s="191" customFormat="true" ht="15.75" hidden="false" customHeight="true" outlineLevel="0" collapsed="false">
      <c r="A10" s="185" t="s">
        <v>297</v>
      </c>
      <c r="B10" s="186" t="s">
        <v>298</v>
      </c>
      <c r="C10" s="187" t="s">
        <v>143</v>
      </c>
      <c r="D10" s="188" t="n">
        <f aca="false">SUM(F10:AI10)</f>
        <v>4935.43</v>
      </c>
      <c r="E10" s="188" t="n">
        <f aca="false">D10/D9*100</f>
        <v>73.6670925601973</v>
      </c>
      <c r="F10" s="189" t="n">
        <v>25.46</v>
      </c>
      <c r="G10" s="190" t="n">
        <v>129.97</v>
      </c>
      <c r="H10" s="190" t="n">
        <v>204.34</v>
      </c>
      <c r="I10" s="190" t="n">
        <v>493.44</v>
      </c>
      <c r="J10" s="190" t="n">
        <v>162.65</v>
      </c>
      <c r="K10" s="190" t="n">
        <v>251.41</v>
      </c>
      <c r="L10" s="190" t="n">
        <v>126.83</v>
      </c>
      <c r="M10" s="190" t="n">
        <v>391.98</v>
      </c>
      <c r="N10" s="190" t="n">
        <v>339.24</v>
      </c>
      <c r="O10" s="190" t="n">
        <v>211.17</v>
      </c>
      <c r="P10" s="190" t="n">
        <v>378.72</v>
      </c>
      <c r="Q10" s="190" t="n">
        <v>259.25</v>
      </c>
      <c r="R10" s="190" t="n">
        <v>236.81</v>
      </c>
      <c r="S10" s="191" t="n">
        <v>203.66</v>
      </c>
      <c r="T10" s="191" t="n">
        <v>227.11</v>
      </c>
      <c r="U10" s="191" t="n">
        <v>307.65</v>
      </c>
      <c r="V10" s="191" t="n">
        <v>111.74</v>
      </c>
      <c r="W10" s="191" t="n">
        <v>29.2</v>
      </c>
      <c r="X10" s="191" t="n">
        <v>278.3</v>
      </c>
      <c r="Y10" s="191" t="n">
        <v>52.03</v>
      </c>
      <c r="Z10" s="191" t="n">
        <v>23.73</v>
      </c>
      <c r="AA10" s="191" t="n">
        <v>218.64</v>
      </c>
      <c r="AB10" s="191" t="n">
        <v>186.8</v>
      </c>
      <c r="AC10" s="191" t="n">
        <v>26.97</v>
      </c>
      <c r="AD10" s="191" t="n">
        <v>58.33</v>
      </c>
      <c r="AI10" s="192"/>
      <c r="AJ10" s="193"/>
    </row>
    <row r="11" s="191" customFormat="true" ht="15.75" hidden="false" customHeight="true" outlineLevel="0" collapsed="false">
      <c r="A11" s="185" t="s">
        <v>299</v>
      </c>
      <c r="B11" s="186" t="s">
        <v>300</v>
      </c>
      <c r="C11" s="187" t="s">
        <v>242</v>
      </c>
      <c r="D11" s="188" t="n">
        <f aca="false">SUM(F11:AI11)</f>
        <v>1764.21</v>
      </c>
      <c r="E11" s="188" t="n">
        <f aca="false">D11/D9*100</f>
        <v>26.3329074398027</v>
      </c>
      <c r="F11" s="189"/>
      <c r="G11" s="190" t="n">
        <v>19.7</v>
      </c>
      <c r="H11" s="190" t="n">
        <v>103.21</v>
      </c>
      <c r="I11" s="190" t="n">
        <v>95.12</v>
      </c>
      <c r="J11" s="190" t="n">
        <v>155.7</v>
      </c>
      <c r="K11" s="190" t="n">
        <v>46.96</v>
      </c>
      <c r="L11" s="190" t="n">
        <v>24.41</v>
      </c>
      <c r="M11" s="190" t="n">
        <v>9.93</v>
      </c>
      <c r="N11" s="190" t="n">
        <v>49.2</v>
      </c>
      <c r="O11" s="190" t="n">
        <v>96.68</v>
      </c>
      <c r="P11" s="190" t="n">
        <v>230.73</v>
      </c>
      <c r="Q11" s="190" t="n">
        <v>35.44</v>
      </c>
      <c r="R11" s="190" t="n">
        <v>8.24</v>
      </c>
      <c r="S11" s="191" t="n">
        <v>71.52</v>
      </c>
      <c r="T11" s="191" t="n">
        <v>48.8</v>
      </c>
      <c r="V11" s="191" t="n">
        <v>220.69</v>
      </c>
      <c r="W11" s="191" t="n">
        <v>168.26</v>
      </c>
      <c r="X11" s="191" t="n">
        <v>109.89</v>
      </c>
      <c r="Y11" s="191" t="n">
        <v>26.55</v>
      </c>
      <c r="Z11" s="191" t="n">
        <v>14.86</v>
      </c>
      <c r="AA11" s="191" t="n">
        <v>12.01</v>
      </c>
      <c r="AB11" s="191" t="n">
        <v>45.32</v>
      </c>
      <c r="AC11" s="191" t="n">
        <v>39.6</v>
      </c>
      <c r="AD11" s="191" t="n">
        <v>131.39</v>
      </c>
      <c r="AI11" s="192"/>
      <c r="AJ11" s="193"/>
    </row>
    <row r="12" s="191" customFormat="true" ht="15.75" hidden="false" customHeight="true" outlineLevel="0" collapsed="false">
      <c r="A12" s="185" t="s">
        <v>301</v>
      </c>
      <c r="B12" s="186" t="s">
        <v>302</v>
      </c>
      <c r="C12" s="187" t="s">
        <v>244</v>
      </c>
      <c r="D12" s="188" t="n">
        <f aca="false">SUM(F12:AI12)</f>
        <v>0</v>
      </c>
      <c r="E12" s="188" t="n">
        <f aca="false">D12/D10*100</f>
        <v>0</v>
      </c>
      <c r="G12" s="190"/>
      <c r="I12" s="190"/>
      <c r="J12" s="190"/>
      <c r="K12" s="190"/>
      <c r="L12" s="190"/>
      <c r="O12" s="190"/>
      <c r="P12" s="190"/>
      <c r="Q12" s="190"/>
      <c r="R12" s="190"/>
      <c r="AI12" s="192"/>
      <c r="AJ12" s="193"/>
    </row>
    <row r="13" customFormat="false" ht="15.75" hidden="false" customHeight="true" outlineLevel="0" collapsed="false">
      <c r="A13" s="185" t="s">
        <v>303</v>
      </c>
      <c r="B13" s="186" t="s">
        <v>304</v>
      </c>
      <c r="C13" s="187" t="s">
        <v>305</v>
      </c>
      <c r="D13" s="188" t="n">
        <f aca="false">SUM(F13:AI13)</f>
        <v>8861.3</v>
      </c>
      <c r="E13" s="194" t="n">
        <f aca="false">D13/D8*100</f>
        <v>56.9457886220241</v>
      </c>
      <c r="F13" s="189" t="n">
        <v>33.53</v>
      </c>
      <c r="G13" s="190" t="n">
        <v>520.52</v>
      </c>
      <c r="H13" s="190" t="n">
        <v>676.28</v>
      </c>
      <c r="I13" s="195" t="n">
        <v>495.28</v>
      </c>
      <c r="J13" s="191" t="n">
        <v>466.54</v>
      </c>
      <c r="K13" s="195" t="n">
        <v>581.9</v>
      </c>
      <c r="L13" s="190" t="n">
        <v>429.96</v>
      </c>
      <c r="M13" s="195" t="n">
        <v>297.19</v>
      </c>
      <c r="N13" s="190" t="n">
        <v>389.62</v>
      </c>
      <c r="O13" s="190" t="n">
        <v>215.07</v>
      </c>
      <c r="P13" s="138" t="n">
        <v>993.05</v>
      </c>
      <c r="Q13" s="195" t="n">
        <v>580.35</v>
      </c>
      <c r="R13" s="195" t="n">
        <v>51.47</v>
      </c>
      <c r="S13" s="138" t="n">
        <v>149.12</v>
      </c>
      <c r="T13" s="138" t="n">
        <v>153.98</v>
      </c>
      <c r="U13" s="138" t="n">
        <v>161.27</v>
      </c>
      <c r="V13" s="138" t="n">
        <v>434.29</v>
      </c>
      <c r="W13" s="138" t="n">
        <v>272.14</v>
      </c>
      <c r="X13" s="138" t="n">
        <v>441.11</v>
      </c>
      <c r="Y13" s="138" t="n">
        <v>7.96</v>
      </c>
      <c r="Z13" s="138" t="n">
        <v>346.88</v>
      </c>
      <c r="AA13" s="138" t="n">
        <v>288.43</v>
      </c>
      <c r="AB13" s="138" t="n">
        <v>241.71</v>
      </c>
      <c r="AC13" s="138" t="n">
        <v>507.95</v>
      </c>
      <c r="AD13" s="138" t="n">
        <v>125.7</v>
      </c>
      <c r="AI13" s="196"/>
      <c r="AJ13" s="157"/>
    </row>
    <row r="14" customFormat="false" ht="15.75" hidden="false" customHeight="true" outlineLevel="0" collapsed="false">
      <c r="A14" s="185" t="s">
        <v>306</v>
      </c>
      <c r="B14" s="186" t="s">
        <v>307</v>
      </c>
      <c r="C14" s="187" t="s">
        <v>145</v>
      </c>
      <c r="D14" s="188" t="n">
        <f aca="false">SUM(F14:AI14)</f>
        <v>6590.82</v>
      </c>
      <c r="E14" s="194" t="n">
        <f aca="false">D14/D7*100</f>
        <v>29.7530309104107</v>
      </c>
      <c r="F14" s="189" t="n">
        <v>32.14</v>
      </c>
      <c r="G14" s="190" t="n">
        <v>545.2</v>
      </c>
      <c r="H14" s="190" t="n">
        <v>585.83</v>
      </c>
      <c r="I14" s="195" t="n">
        <v>293.51</v>
      </c>
      <c r="J14" s="195" t="n">
        <v>478.48</v>
      </c>
      <c r="K14" s="195" t="n">
        <v>91.25</v>
      </c>
      <c r="L14" s="190" t="n">
        <v>259.32</v>
      </c>
      <c r="M14" s="195" t="n">
        <v>93.41</v>
      </c>
      <c r="N14" s="190" t="n">
        <v>246.67</v>
      </c>
      <c r="O14" s="190" t="n">
        <v>179.12</v>
      </c>
      <c r="P14" s="195" t="n">
        <v>705.33</v>
      </c>
      <c r="Q14" s="138" t="n">
        <v>85.56</v>
      </c>
      <c r="R14" s="195" t="n">
        <v>62.25</v>
      </c>
      <c r="S14" s="138" t="n">
        <v>192.94</v>
      </c>
      <c r="T14" s="138" t="n">
        <v>319.86</v>
      </c>
      <c r="U14" s="138" t="n">
        <v>8.12</v>
      </c>
      <c r="V14" s="138" t="n">
        <v>662.43</v>
      </c>
      <c r="W14" s="138" t="n">
        <v>388.98</v>
      </c>
      <c r="X14" s="138" t="n">
        <v>126.93</v>
      </c>
      <c r="Y14" s="138" t="n">
        <v>62.7</v>
      </c>
      <c r="Z14" s="138" t="n">
        <v>265.7</v>
      </c>
      <c r="AA14" s="138" t="n">
        <v>45.63</v>
      </c>
      <c r="AB14" s="138" t="n">
        <v>392.34</v>
      </c>
      <c r="AC14" s="138" t="n">
        <v>367.38</v>
      </c>
      <c r="AD14" s="138" t="n">
        <v>99.74</v>
      </c>
      <c r="AI14" s="196"/>
      <c r="AJ14" s="157"/>
    </row>
    <row r="15" s="165" customFormat="true" ht="15.75" hidden="false" customHeight="true" outlineLevel="0" collapsed="false">
      <c r="A15" s="172" t="s">
        <v>27</v>
      </c>
      <c r="B15" s="197" t="s">
        <v>308</v>
      </c>
      <c r="C15" s="174" t="s">
        <v>309</v>
      </c>
      <c r="D15" s="180" t="n">
        <f aca="false">D16+D21+D26</f>
        <v>12188.24</v>
      </c>
      <c r="E15" s="176" t="n">
        <f aca="false">D15/D6*100</f>
        <v>35.1909667133156</v>
      </c>
      <c r="F15" s="180" t="n">
        <f aca="false">F16+F21+F26</f>
        <v>3.48</v>
      </c>
      <c r="G15" s="180" t="n">
        <f aca="false">G16+G21+G26</f>
        <v>3185</v>
      </c>
      <c r="H15" s="180" t="n">
        <f aca="false">H16+H21+H26</f>
        <v>1414</v>
      </c>
      <c r="I15" s="180" t="n">
        <f aca="false">I16+I21+I26</f>
        <v>732.09</v>
      </c>
      <c r="J15" s="180" t="n">
        <f aca="false">J16+J21+J26</f>
        <v>160.76</v>
      </c>
      <c r="K15" s="180" t="n">
        <f aca="false">K16+K21+K26</f>
        <v>1077</v>
      </c>
      <c r="L15" s="180" t="n">
        <f aca="false">L16+L21+L26</f>
        <v>156.79</v>
      </c>
      <c r="M15" s="180" t="n">
        <f aca="false">M16+M21+M26</f>
        <v>297.87</v>
      </c>
      <c r="N15" s="180" t="n">
        <f aca="false">N16+N21+N26</f>
        <v>471.55</v>
      </c>
      <c r="O15" s="180" t="n">
        <f aca="false">O16+O21+O26</f>
        <v>253.74</v>
      </c>
      <c r="P15" s="180" t="n">
        <f aca="false">P16+P21+P26</f>
        <v>828.5</v>
      </c>
      <c r="Q15" s="180" t="n">
        <f aca="false">Q16+Q21+Q26</f>
        <v>116.38</v>
      </c>
      <c r="R15" s="180" t="n">
        <f aca="false">R16+R21+R26</f>
        <v>17.48</v>
      </c>
      <c r="S15" s="180" t="n">
        <f aca="false">S16+S21+S26</f>
        <v>523.74</v>
      </c>
      <c r="T15" s="180" t="n">
        <f aca="false">T16+T21+T26</f>
        <v>269.94</v>
      </c>
      <c r="U15" s="180" t="n">
        <f aca="false">U16+U21+U26</f>
        <v>49.11</v>
      </c>
      <c r="V15" s="180" t="n">
        <f aca="false">V16+V21+V26</f>
        <v>263.71</v>
      </c>
      <c r="W15" s="180" t="n">
        <f aca="false">W16+W21+W26</f>
        <v>316</v>
      </c>
      <c r="X15" s="180" t="n">
        <f aca="false">X16+X21+X26</f>
        <v>769.86</v>
      </c>
      <c r="Y15" s="180" t="n">
        <f aca="false">Y16+Y21+Y26</f>
        <v>369.64</v>
      </c>
      <c r="Z15" s="180" t="n">
        <f aca="false">Z16+Z21+Z26</f>
        <v>55</v>
      </c>
      <c r="AA15" s="180" t="n">
        <f aca="false">AA16+AA21+AA26</f>
        <v>79.7</v>
      </c>
      <c r="AB15" s="180" t="n">
        <f aca="false">AB16+AB21+AB26</f>
        <v>228.9</v>
      </c>
      <c r="AC15" s="180" t="n">
        <f aca="false">AC16+AC21+AC26</f>
        <v>0</v>
      </c>
      <c r="AD15" s="180" t="n">
        <f aca="false">AD16+AD21+AD26</f>
        <v>548</v>
      </c>
      <c r="AE15" s="180" t="n">
        <f aca="false">AE16+AE21+AE26</f>
        <v>0</v>
      </c>
      <c r="AF15" s="180" t="n">
        <f aca="false">AF16+AF21+AF26</f>
        <v>0</v>
      </c>
      <c r="AG15" s="180" t="n">
        <f aca="false">AG16+AG21+AG26</f>
        <v>0</v>
      </c>
      <c r="AH15" s="180" t="n">
        <f aca="false">AH16+AH21+AH26</f>
        <v>0</v>
      </c>
      <c r="AI15" s="182" t="n">
        <f aca="false">AI16+AI21+AI26</f>
        <v>0</v>
      </c>
      <c r="AJ15" s="164"/>
    </row>
    <row r="16" s="184" customFormat="true" ht="15.75" hidden="false" customHeight="true" outlineLevel="0" collapsed="false">
      <c r="A16" s="178" t="s">
        <v>310</v>
      </c>
      <c r="B16" s="179" t="s">
        <v>311</v>
      </c>
      <c r="C16" s="174" t="s">
        <v>148</v>
      </c>
      <c r="D16" s="180" t="n">
        <f aca="false">SUM(D17:D20)</f>
        <v>9480.64</v>
      </c>
      <c r="E16" s="181" t="n">
        <f aca="false">D16/D15*100</f>
        <v>77.7851437122997</v>
      </c>
      <c r="F16" s="180" t="n">
        <f aca="false">SUM(F17:F20)</f>
        <v>1</v>
      </c>
      <c r="G16" s="180" t="n">
        <f aca="false">SUM(G17:G20)</f>
        <v>1737</v>
      </c>
      <c r="H16" s="180" t="n">
        <f aca="false">SUM(H17:H20)</f>
        <v>1131</v>
      </c>
      <c r="I16" s="180" t="n">
        <f aca="false">SUM(I17:I20)</f>
        <v>732.09</v>
      </c>
      <c r="J16" s="180" t="n">
        <f aca="false">SUM(J17:J20)</f>
        <v>89.76</v>
      </c>
      <c r="K16" s="180" t="n">
        <f aca="false">SUM(K17:K20)</f>
        <v>1032</v>
      </c>
      <c r="L16" s="180" t="n">
        <f aca="false">SUM(L17:L20)</f>
        <v>156.79</v>
      </c>
      <c r="M16" s="180" t="n">
        <f aca="false">SUM(M17:M20)</f>
        <v>297.87</v>
      </c>
      <c r="N16" s="180" t="n">
        <f aca="false">SUM(N17:N20)</f>
        <v>465.55</v>
      </c>
      <c r="O16" s="180" t="n">
        <f aca="false">SUM(O17:O20)</f>
        <v>253.74</v>
      </c>
      <c r="P16" s="180" t="n">
        <f aca="false">SUM(P17:P20)</f>
        <v>675.5</v>
      </c>
      <c r="Q16" s="180" t="n">
        <f aca="false">SUM(Q17:Q20)</f>
        <v>116.38</v>
      </c>
      <c r="R16" s="180" t="n">
        <f aca="false">SUM(R17:R20)</f>
        <v>17.48</v>
      </c>
      <c r="S16" s="180" t="n">
        <f aca="false">SUM(S17:S20)</f>
        <v>507.24</v>
      </c>
      <c r="T16" s="180" t="n">
        <f aca="false">SUM(T17:T20)</f>
        <v>269.94</v>
      </c>
      <c r="U16" s="180" t="n">
        <f aca="false">SUM(U17:U20)</f>
        <v>49.11</v>
      </c>
      <c r="V16" s="180" t="n">
        <f aca="false">SUM(V17:V20)</f>
        <v>256</v>
      </c>
      <c r="W16" s="180" t="n">
        <f aca="false">SUM(W17:W20)</f>
        <v>200</v>
      </c>
      <c r="X16" s="180" t="n">
        <f aca="false">SUM(X17:X20)</f>
        <v>769.86</v>
      </c>
      <c r="Y16" s="180" t="n">
        <f aca="false">SUM(Y17:Y20)</f>
        <v>369.64</v>
      </c>
      <c r="Z16" s="180" t="n">
        <f aca="false">SUM(Z17:Z20)</f>
        <v>55</v>
      </c>
      <c r="AA16" s="180" t="n">
        <f aca="false">SUM(AA17:AA20)</f>
        <v>4.7</v>
      </c>
      <c r="AB16" s="180" t="n">
        <f aca="false">SUM(AB17:AB20)</f>
        <v>104.99</v>
      </c>
      <c r="AC16" s="180" t="n">
        <f aca="false">SUM(AC17:AC20)</f>
        <v>0</v>
      </c>
      <c r="AD16" s="180" t="n">
        <f aca="false">SUM(AD17:AD20)</f>
        <v>188</v>
      </c>
      <c r="AE16" s="180" t="n">
        <f aca="false">SUM(AE17:AE20)</f>
        <v>0</v>
      </c>
      <c r="AF16" s="180" t="n">
        <f aca="false">SUM(AF17:AF20)</f>
        <v>0</v>
      </c>
      <c r="AG16" s="180" t="n">
        <f aca="false">SUM(AG17:AG20)</f>
        <v>0</v>
      </c>
      <c r="AH16" s="180" t="n">
        <f aca="false">SUM(AH17:AH20)</f>
        <v>0</v>
      </c>
      <c r="AI16" s="182" t="n">
        <f aca="false">SUM(AI17:AI20)</f>
        <v>0</v>
      </c>
      <c r="AJ16" s="183"/>
    </row>
    <row r="17" customFormat="false" ht="15.75" hidden="false" customHeight="true" outlineLevel="0" collapsed="false">
      <c r="A17" s="185" t="s">
        <v>312</v>
      </c>
      <c r="B17" s="186" t="s">
        <v>313</v>
      </c>
      <c r="C17" s="187" t="s">
        <v>149</v>
      </c>
      <c r="D17" s="188" t="n">
        <f aca="false">SUM(F17:AI17)</f>
        <v>7.24</v>
      </c>
      <c r="E17" s="194" t="n">
        <f aca="false">D17/D$16*100</f>
        <v>0.076366152496034</v>
      </c>
      <c r="F17" s="189"/>
      <c r="G17" s="190"/>
      <c r="H17" s="190"/>
      <c r="I17" s="190" t="n">
        <v>4.94</v>
      </c>
      <c r="J17" s="190"/>
      <c r="K17" s="190"/>
      <c r="L17" s="190"/>
      <c r="M17" s="190"/>
      <c r="N17" s="190"/>
      <c r="O17" s="190"/>
      <c r="P17" s="190" t="n">
        <v>2.3</v>
      </c>
      <c r="Q17" s="190"/>
      <c r="R17" s="190"/>
      <c r="AI17" s="196"/>
      <c r="AJ17" s="157"/>
    </row>
    <row r="18" customFormat="false" ht="15.75" hidden="false" customHeight="true" outlineLevel="0" collapsed="false">
      <c r="A18" s="185" t="s">
        <v>314</v>
      </c>
      <c r="B18" s="186" t="s">
        <v>315</v>
      </c>
      <c r="C18" s="187" t="s">
        <v>246</v>
      </c>
      <c r="D18" s="188" t="n">
        <f aca="false">SUM(F18:AI18)</f>
        <v>2646.89</v>
      </c>
      <c r="E18" s="194" t="n">
        <f aca="false">D18/D$16*100</f>
        <v>27.9188957707497</v>
      </c>
      <c r="F18" s="189" t="n">
        <v>1</v>
      </c>
      <c r="G18" s="190" t="n">
        <v>188</v>
      </c>
      <c r="H18" s="190" t="n">
        <v>437</v>
      </c>
      <c r="I18" s="190" t="n">
        <v>727.15</v>
      </c>
      <c r="J18" s="190"/>
      <c r="K18" s="190" t="n">
        <v>445</v>
      </c>
      <c r="L18" s="190"/>
      <c r="M18" s="190" t="n">
        <v>98.38</v>
      </c>
      <c r="N18" s="190"/>
      <c r="O18" s="190"/>
      <c r="P18" s="190" t="n">
        <v>202.6</v>
      </c>
      <c r="Q18" s="190"/>
      <c r="R18" s="190"/>
      <c r="X18" s="138" t="n">
        <v>395.86</v>
      </c>
      <c r="Y18" s="138" t="n">
        <v>96.9</v>
      </c>
      <c r="Z18" s="138" t="n">
        <v>55</v>
      </c>
      <c r="AI18" s="196"/>
      <c r="AJ18" s="157"/>
    </row>
    <row r="19" customFormat="false" ht="15.75" hidden="false" customHeight="true" outlineLevel="0" collapsed="false">
      <c r="A19" s="185" t="s">
        <v>316</v>
      </c>
      <c r="B19" s="186" t="s">
        <v>317</v>
      </c>
      <c r="C19" s="187" t="s">
        <v>318</v>
      </c>
      <c r="D19" s="188" t="n">
        <f aca="false">SUM(F19:AI19)</f>
        <v>0</v>
      </c>
      <c r="E19" s="194" t="n">
        <f aca="false">D19/D$16*100</f>
        <v>0</v>
      </c>
      <c r="F19" s="189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AI19" s="196"/>
      <c r="AJ19" s="157"/>
    </row>
    <row r="20" customFormat="false" ht="15.75" hidden="false" customHeight="true" outlineLevel="0" collapsed="false">
      <c r="A20" s="185" t="s">
        <v>319</v>
      </c>
      <c r="B20" s="186" t="s">
        <v>320</v>
      </c>
      <c r="C20" s="187" t="s">
        <v>248</v>
      </c>
      <c r="D20" s="188" t="n">
        <f aca="false">SUM(F20:AI20)</f>
        <v>6826.51</v>
      </c>
      <c r="E20" s="194" t="n">
        <f aca="false">D20/D$16*100</f>
        <v>72.0047380767543</v>
      </c>
      <c r="F20" s="198"/>
      <c r="G20" s="190" t="n">
        <v>1549</v>
      </c>
      <c r="H20" s="190" t="n">
        <v>694</v>
      </c>
      <c r="I20" s="190"/>
      <c r="J20" s="190" t="n">
        <v>89.76</v>
      </c>
      <c r="K20" s="190" t="n">
        <v>587</v>
      </c>
      <c r="L20" s="190" t="n">
        <v>156.79</v>
      </c>
      <c r="M20" s="190" t="n">
        <v>199.49</v>
      </c>
      <c r="N20" s="190" t="n">
        <v>465.55</v>
      </c>
      <c r="O20" s="190" t="n">
        <v>253.74</v>
      </c>
      <c r="P20" s="190" t="n">
        <v>470.6</v>
      </c>
      <c r="Q20" s="190" t="n">
        <v>116.38</v>
      </c>
      <c r="R20" s="190" t="n">
        <v>17.48</v>
      </c>
      <c r="S20" s="138" t="n">
        <v>507.24</v>
      </c>
      <c r="T20" s="138" t="n">
        <v>269.94</v>
      </c>
      <c r="U20" s="138" t="n">
        <v>49.11</v>
      </c>
      <c r="V20" s="138" t="n">
        <v>256</v>
      </c>
      <c r="W20" s="138" t="n">
        <v>200</v>
      </c>
      <c r="X20" s="199" t="n">
        <v>374</v>
      </c>
      <c r="Y20" s="138" t="n">
        <v>272.74</v>
      </c>
      <c r="AA20" s="138" t="n">
        <v>4.7</v>
      </c>
      <c r="AB20" s="138" t="n">
        <v>104.99</v>
      </c>
      <c r="AD20" s="199" t="n">
        <v>188</v>
      </c>
      <c r="AI20" s="196"/>
      <c r="AJ20" s="157"/>
    </row>
    <row r="21" s="184" customFormat="true" ht="15.75" hidden="false" customHeight="true" outlineLevel="0" collapsed="false">
      <c r="A21" s="178" t="s">
        <v>321</v>
      </c>
      <c r="B21" s="179" t="s">
        <v>322</v>
      </c>
      <c r="C21" s="174" t="s">
        <v>146</v>
      </c>
      <c r="D21" s="180" t="n">
        <f aca="false">SUM(D22:D25)</f>
        <v>2707.6</v>
      </c>
      <c r="E21" s="181" t="n">
        <f aca="false">D21/D15*100</f>
        <v>22.2148562877003</v>
      </c>
      <c r="F21" s="180" t="n">
        <f aca="false">SUM(F22:F25)</f>
        <v>2.48</v>
      </c>
      <c r="G21" s="180" t="n">
        <f aca="false">SUM(G22:G25)</f>
        <v>1448</v>
      </c>
      <c r="H21" s="180" t="n">
        <f aca="false">SUM(H22:H25)</f>
        <v>283</v>
      </c>
      <c r="I21" s="180" t="n">
        <f aca="false">SUM(I22:I25)</f>
        <v>0</v>
      </c>
      <c r="J21" s="180" t="n">
        <f aca="false">SUM(J22:J25)</f>
        <v>71</v>
      </c>
      <c r="K21" s="180" t="n">
        <f aca="false">SUM(K22:K25)</f>
        <v>45</v>
      </c>
      <c r="L21" s="180" t="n">
        <f aca="false">SUM(L22:L25)</f>
        <v>0</v>
      </c>
      <c r="M21" s="180" t="n">
        <f aca="false">SUM(M22:M25)</f>
        <v>0</v>
      </c>
      <c r="N21" s="180" t="n">
        <f aca="false">SUM(N22:N25)</f>
        <v>6</v>
      </c>
      <c r="O21" s="180" t="n">
        <f aca="false">SUM(O22:O25)</f>
        <v>0</v>
      </c>
      <c r="P21" s="180" t="n">
        <f aca="false">SUM(P22:P25)</f>
        <v>153</v>
      </c>
      <c r="Q21" s="180" t="n">
        <f aca="false">SUM(Q22:Q25)</f>
        <v>0</v>
      </c>
      <c r="R21" s="180" t="n">
        <f aca="false">SUM(R22:R25)</f>
        <v>0</v>
      </c>
      <c r="S21" s="180" t="n">
        <f aca="false">SUM(S22:S25)</f>
        <v>16.5</v>
      </c>
      <c r="T21" s="180" t="n">
        <f aca="false">SUM(T22:T25)</f>
        <v>0</v>
      </c>
      <c r="U21" s="180" t="n">
        <f aca="false">SUM(U22:U25)</f>
        <v>0</v>
      </c>
      <c r="V21" s="180" t="n">
        <f aca="false">SUM(V22:V25)</f>
        <v>7.71</v>
      </c>
      <c r="W21" s="180" t="n">
        <f aca="false">SUM(W22:W25)</f>
        <v>116</v>
      </c>
      <c r="X21" s="180" t="n">
        <f aca="false">SUM(X22:X25)</f>
        <v>0</v>
      </c>
      <c r="Y21" s="180" t="n">
        <f aca="false">SUM(Y22:Y25)</f>
        <v>0</v>
      </c>
      <c r="Z21" s="180" t="n">
        <f aca="false">SUM(Z22:Z25)</f>
        <v>0</v>
      </c>
      <c r="AA21" s="180" t="n">
        <f aca="false">SUM(AA22:AA25)</f>
        <v>75</v>
      </c>
      <c r="AB21" s="180" t="n">
        <f aca="false">SUM(AB22:AB25)</f>
        <v>123.91</v>
      </c>
      <c r="AC21" s="180" t="n">
        <f aca="false">SUM(AC22:AC25)</f>
        <v>0</v>
      </c>
      <c r="AD21" s="180" t="n">
        <f aca="false">SUM(AD22:AD25)</f>
        <v>360</v>
      </c>
      <c r="AE21" s="180" t="n">
        <f aca="false">SUM(AE22:AE25)</f>
        <v>0</v>
      </c>
      <c r="AF21" s="180" t="n">
        <f aca="false">SUM(AF22:AF25)</f>
        <v>0</v>
      </c>
      <c r="AG21" s="180" t="n">
        <f aca="false">SUM(AG22:AG25)</f>
        <v>0</v>
      </c>
      <c r="AH21" s="180" t="n">
        <f aca="false">SUM(AH22:AH25)</f>
        <v>0</v>
      </c>
      <c r="AI21" s="182" t="n">
        <f aca="false">SUM(AI22:AI25)</f>
        <v>0</v>
      </c>
      <c r="AJ21" s="183"/>
    </row>
    <row r="22" customFormat="false" ht="15.75" hidden="false" customHeight="true" outlineLevel="0" collapsed="false">
      <c r="A22" s="185" t="s">
        <v>323</v>
      </c>
      <c r="B22" s="186" t="s">
        <v>324</v>
      </c>
      <c r="C22" s="187" t="s">
        <v>325</v>
      </c>
      <c r="D22" s="188" t="n">
        <f aca="false">SUM(F22:AI22)</f>
        <v>1426</v>
      </c>
      <c r="E22" s="194" t="n">
        <f aca="false">D22/D$21*100</f>
        <v>52.6665681784606</v>
      </c>
      <c r="G22" s="138" t="n">
        <v>1097</v>
      </c>
      <c r="H22" s="138" t="n">
        <v>108.5</v>
      </c>
      <c r="I22" s="190"/>
      <c r="J22" s="190"/>
      <c r="K22" s="138" t="n">
        <v>45</v>
      </c>
      <c r="N22" s="190" t="n">
        <v>6</v>
      </c>
      <c r="O22" s="190"/>
      <c r="P22" s="190" t="n">
        <v>153</v>
      </c>
      <c r="Q22" s="190"/>
      <c r="R22" s="190"/>
      <c r="S22" s="138" t="n">
        <v>16.5</v>
      </c>
      <c r="AI22" s="196"/>
      <c r="AJ22" s="157"/>
    </row>
    <row r="23" customFormat="false" ht="15.75" hidden="false" customHeight="true" outlineLevel="0" collapsed="false">
      <c r="A23" s="185" t="s">
        <v>326</v>
      </c>
      <c r="B23" s="186" t="s">
        <v>327</v>
      </c>
      <c r="C23" s="187" t="s">
        <v>328</v>
      </c>
      <c r="D23" s="188" t="n">
        <f aca="false">SUM(F23:AI23)</f>
        <v>837.19</v>
      </c>
      <c r="E23" s="194" t="n">
        <f aca="false">D23/D$21*100</f>
        <v>30.9200029546462</v>
      </c>
      <c r="F23" s="138" t="n">
        <v>2.48</v>
      </c>
      <c r="G23" s="138" t="n">
        <v>351</v>
      </c>
      <c r="I23" s="190"/>
      <c r="J23" s="190"/>
      <c r="N23" s="190"/>
      <c r="O23" s="190"/>
      <c r="P23" s="190"/>
      <c r="Q23" s="190"/>
      <c r="R23" s="190"/>
      <c r="V23" s="138" t="n">
        <v>7.71</v>
      </c>
      <c r="W23" s="138" t="n">
        <v>116</v>
      </c>
      <c r="AD23" s="199" t="n">
        <v>360</v>
      </c>
      <c r="AI23" s="196"/>
      <c r="AJ23" s="157"/>
    </row>
    <row r="24" customFormat="false" ht="15.75" hidden="false" customHeight="true" outlineLevel="0" collapsed="false">
      <c r="A24" s="185" t="s">
        <v>329</v>
      </c>
      <c r="B24" s="186" t="s">
        <v>330</v>
      </c>
      <c r="C24" s="187" t="s">
        <v>331</v>
      </c>
      <c r="D24" s="188" t="n">
        <f aca="false">SUM(F24:AI24)</f>
        <v>0</v>
      </c>
      <c r="E24" s="194" t="n">
        <f aca="false">D24/D$21*100</f>
        <v>0</v>
      </c>
      <c r="I24" s="190"/>
      <c r="J24" s="190"/>
      <c r="N24" s="190"/>
      <c r="O24" s="190"/>
      <c r="P24" s="190"/>
      <c r="Q24" s="190"/>
      <c r="R24" s="190"/>
      <c r="AI24" s="196"/>
      <c r="AJ24" s="157"/>
    </row>
    <row r="25" customFormat="false" ht="15.75" hidden="false" customHeight="true" outlineLevel="0" collapsed="false">
      <c r="A25" s="185" t="s">
        <v>332</v>
      </c>
      <c r="B25" s="186" t="s">
        <v>333</v>
      </c>
      <c r="C25" s="187" t="s">
        <v>334</v>
      </c>
      <c r="D25" s="188" t="n">
        <f aca="false">SUM(F25:AI25)</f>
        <v>444.41</v>
      </c>
      <c r="E25" s="194" t="n">
        <f aca="false">D25/D$21*100</f>
        <v>16.4134288668932</v>
      </c>
      <c r="H25" s="138" t="n">
        <v>174.5</v>
      </c>
      <c r="I25" s="190"/>
      <c r="J25" s="190" t="n">
        <v>71</v>
      </c>
      <c r="O25" s="190"/>
      <c r="P25" s="190"/>
      <c r="Q25" s="190"/>
      <c r="R25" s="190"/>
      <c r="AA25" s="138" t="n">
        <v>75</v>
      </c>
      <c r="AB25" s="138" t="n">
        <v>123.91</v>
      </c>
      <c r="AI25" s="196"/>
      <c r="AJ25" s="157"/>
    </row>
    <row r="26" s="184" customFormat="true" ht="15.75" hidden="false" customHeight="true" outlineLevel="0" collapsed="false">
      <c r="A26" s="178" t="s">
        <v>335</v>
      </c>
      <c r="B26" s="179" t="s">
        <v>336</v>
      </c>
      <c r="C26" s="174" t="s">
        <v>147</v>
      </c>
      <c r="D26" s="180" t="n">
        <f aca="false">SUM(D27:D30)</f>
        <v>0</v>
      </c>
      <c r="E26" s="181" t="n">
        <f aca="false">D26/D15*100</f>
        <v>0</v>
      </c>
      <c r="F26" s="180" t="n">
        <f aca="false">SUM(F27:F30)</f>
        <v>0</v>
      </c>
      <c r="G26" s="180" t="n">
        <f aca="false">SUM(G27:G30)</f>
        <v>0</v>
      </c>
      <c r="H26" s="180" t="n">
        <f aca="false">SUM(H27:H30)</f>
        <v>0</v>
      </c>
      <c r="I26" s="180" t="n">
        <f aca="false">SUM(I27:I30)</f>
        <v>0</v>
      </c>
      <c r="J26" s="180" t="n">
        <f aca="false">SUM(J27:J30)</f>
        <v>0</v>
      </c>
      <c r="K26" s="180" t="n">
        <f aca="false">SUM(K27:K30)</f>
        <v>0</v>
      </c>
      <c r="L26" s="180" t="n">
        <f aca="false">SUM(L27:L30)</f>
        <v>0</v>
      </c>
      <c r="M26" s="180" t="n">
        <f aca="false">SUM(M27:M30)</f>
        <v>0</v>
      </c>
      <c r="N26" s="180" t="n">
        <f aca="false">SUM(N27:N30)</f>
        <v>0</v>
      </c>
      <c r="O26" s="180" t="n">
        <f aca="false">SUM(O27:O30)</f>
        <v>0</v>
      </c>
      <c r="P26" s="180" t="n">
        <f aca="false">SUM(P27:P30)</f>
        <v>0</v>
      </c>
      <c r="Q26" s="180" t="n">
        <f aca="false">SUM(Q27:Q30)</f>
        <v>0</v>
      </c>
      <c r="R26" s="180" t="n">
        <f aca="false">SUM(R27:R30)</f>
        <v>0</v>
      </c>
      <c r="S26" s="180" t="n">
        <f aca="false">SUM(S27:S30)</f>
        <v>0</v>
      </c>
      <c r="T26" s="180" t="n">
        <f aca="false">SUM(T27:T30)</f>
        <v>0</v>
      </c>
      <c r="U26" s="180" t="n">
        <f aca="false">SUM(U27:U30)</f>
        <v>0</v>
      </c>
      <c r="V26" s="180" t="n">
        <f aca="false">SUM(V27:V30)</f>
        <v>0</v>
      </c>
      <c r="W26" s="180" t="n">
        <f aca="false">SUM(W27:W30)</f>
        <v>0</v>
      </c>
      <c r="X26" s="180" t="n">
        <f aca="false">SUM(X27:X30)</f>
        <v>0</v>
      </c>
      <c r="Y26" s="180" t="n">
        <f aca="false">SUM(Y27:Y30)</f>
        <v>0</v>
      </c>
      <c r="Z26" s="180" t="n">
        <f aca="false">SUM(Z27:Z30)</f>
        <v>0</v>
      </c>
      <c r="AA26" s="180" t="n">
        <f aca="false">SUM(AA27:AA30)</f>
        <v>0</v>
      </c>
      <c r="AB26" s="180" t="n">
        <f aca="false">SUM(AB27:AB30)</f>
        <v>0</v>
      </c>
      <c r="AC26" s="180" t="n">
        <f aca="false">SUM(AC27:AC30)</f>
        <v>0</v>
      </c>
      <c r="AD26" s="180" t="n">
        <f aca="false">SUM(AD27:AD30)</f>
        <v>0</v>
      </c>
      <c r="AE26" s="180" t="n">
        <f aca="false">SUM(AE27:AE30)</f>
        <v>0</v>
      </c>
      <c r="AF26" s="180" t="n">
        <f aca="false">SUM(AF27:AF30)</f>
        <v>0</v>
      </c>
      <c r="AG26" s="180" t="n">
        <f aca="false">SUM(AG27:AG30)</f>
        <v>0</v>
      </c>
      <c r="AH26" s="180" t="n">
        <f aca="false">SUM(AH27:AH30)</f>
        <v>0</v>
      </c>
      <c r="AI26" s="182" t="n">
        <f aca="false">SUM(AI27:AI30)</f>
        <v>0</v>
      </c>
      <c r="AJ26" s="183"/>
    </row>
    <row r="27" customFormat="false" ht="13.5" hidden="false" customHeight="true" outlineLevel="0" collapsed="false">
      <c r="A27" s="185" t="s">
        <v>337</v>
      </c>
      <c r="B27" s="186" t="s">
        <v>338</v>
      </c>
      <c r="C27" s="187" t="s">
        <v>339</v>
      </c>
      <c r="D27" s="188" t="n">
        <f aca="false">SUM(F27:AI27)</f>
        <v>0</v>
      </c>
      <c r="E27" s="194" t="e">
        <f aca="false">D27/D$26*100</f>
        <v>#DIV/0!</v>
      </c>
      <c r="AI27" s="196"/>
      <c r="AJ27" s="157"/>
    </row>
    <row r="28" customFormat="false" ht="15.75" hidden="false" customHeight="true" outlineLevel="0" collapsed="false">
      <c r="A28" s="185" t="s">
        <v>340</v>
      </c>
      <c r="B28" s="186" t="s">
        <v>341</v>
      </c>
      <c r="C28" s="187" t="s">
        <v>342</v>
      </c>
      <c r="D28" s="188" t="n">
        <f aca="false">SUM(F28:AI28)</f>
        <v>0</v>
      </c>
      <c r="E28" s="194" t="e">
        <f aca="false">D28/D$26*100</f>
        <v>#DIV/0!</v>
      </c>
      <c r="AI28" s="196"/>
      <c r="AJ28" s="157"/>
    </row>
    <row r="29" customFormat="false" ht="15.75" hidden="false" customHeight="true" outlineLevel="0" collapsed="false">
      <c r="A29" s="185" t="s">
        <v>343</v>
      </c>
      <c r="B29" s="186" t="s">
        <v>344</v>
      </c>
      <c r="C29" s="187" t="s">
        <v>345</v>
      </c>
      <c r="D29" s="188" t="n">
        <f aca="false">SUM(F29:AI29)</f>
        <v>0</v>
      </c>
      <c r="E29" s="194" t="e">
        <f aca="false">D29/D$26*100</f>
        <v>#DIV/0!</v>
      </c>
      <c r="AI29" s="196"/>
      <c r="AJ29" s="157"/>
    </row>
    <row r="30" customFormat="false" ht="15.75" hidden="false" customHeight="true" outlineLevel="0" collapsed="false">
      <c r="A30" s="185" t="s">
        <v>346</v>
      </c>
      <c r="B30" s="186" t="s">
        <v>347</v>
      </c>
      <c r="C30" s="187" t="s">
        <v>348</v>
      </c>
      <c r="D30" s="188" t="n">
        <f aca="false">SUM(F30:AI30)</f>
        <v>0</v>
      </c>
      <c r="E30" s="194" t="e">
        <f aca="false">D30/D$26*100</f>
        <v>#DIV/0!</v>
      </c>
      <c r="AI30" s="196"/>
      <c r="AJ30" s="157"/>
    </row>
    <row r="31" s="151" customFormat="true" ht="15.75" hidden="false" customHeight="true" outlineLevel="0" collapsed="false">
      <c r="A31" s="200" t="s">
        <v>29</v>
      </c>
      <c r="B31" s="201" t="s">
        <v>349</v>
      </c>
      <c r="C31" s="187" t="s">
        <v>150</v>
      </c>
      <c r="D31" s="188" t="n">
        <f aca="false">SUM(F31:AI31)</f>
        <v>290.06</v>
      </c>
      <c r="E31" s="202" t="n">
        <f aca="false">D31/D6*100</f>
        <v>0.837486938628082</v>
      </c>
      <c r="F31" s="203" t="n">
        <v>0.39</v>
      </c>
      <c r="G31" s="195" t="n">
        <v>4.12</v>
      </c>
      <c r="H31" s="204" t="n">
        <v>0.62</v>
      </c>
      <c r="I31" s="204" t="n">
        <v>0.84</v>
      </c>
      <c r="J31" s="204" t="n">
        <v>74.34</v>
      </c>
      <c r="K31" s="204" t="n">
        <v>0.42</v>
      </c>
      <c r="L31" s="204"/>
      <c r="M31" s="204"/>
      <c r="N31" s="204" t="n">
        <v>0.77</v>
      </c>
      <c r="O31" s="204"/>
      <c r="P31" s="204"/>
      <c r="Q31" s="204" t="n">
        <v>0.77</v>
      </c>
      <c r="R31" s="204"/>
      <c r="U31" s="151" t="n">
        <v>56.73</v>
      </c>
      <c r="V31" s="151" t="n">
        <v>0.52</v>
      </c>
      <c r="W31" s="151" t="n">
        <v>4</v>
      </c>
      <c r="X31" s="151" t="n">
        <v>1.39</v>
      </c>
      <c r="Y31" s="151" t="n">
        <v>44.31</v>
      </c>
      <c r="Z31" s="151" t="n">
        <v>23.1</v>
      </c>
      <c r="AA31" s="151" t="n">
        <v>46.95</v>
      </c>
      <c r="AB31" s="151" t="n">
        <v>9.5</v>
      </c>
      <c r="AD31" s="151" t="n">
        <v>21.29</v>
      </c>
      <c r="AI31" s="205"/>
      <c r="AJ31" s="150"/>
    </row>
    <row r="32" s="151" customFormat="true" ht="15.75" hidden="false" customHeight="true" outlineLevel="0" collapsed="false">
      <c r="A32" s="200" t="s">
        <v>31</v>
      </c>
      <c r="B32" s="201" t="s">
        <v>350</v>
      </c>
      <c r="C32" s="187" t="s">
        <v>151</v>
      </c>
      <c r="D32" s="188" t="n">
        <f aca="false">SUM(F32:AI32)</f>
        <v>1.55</v>
      </c>
      <c r="E32" s="202" t="n">
        <f aca="false">D32/D7*100</f>
        <v>0.00699718667952343</v>
      </c>
      <c r="I32" s="151" t="n">
        <v>1</v>
      </c>
      <c r="AD32" s="151" t="n">
        <v>0.55</v>
      </c>
      <c r="AI32" s="205"/>
      <c r="AJ32" s="150"/>
    </row>
    <row r="33" s="151" customFormat="true" ht="15.75" hidden="false" customHeight="true" outlineLevel="0" collapsed="false">
      <c r="A33" s="200" t="s">
        <v>33</v>
      </c>
      <c r="B33" s="201" t="s">
        <v>351</v>
      </c>
      <c r="C33" s="187" t="s">
        <v>152</v>
      </c>
      <c r="D33" s="188" t="n">
        <f aca="false">SUM(F33:AI33)</f>
        <v>2.96</v>
      </c>
      <c r="E33" s="202" t="n">
        <f aca="false">D33/D6*100</f>
        <v>0.00854637433061822</v>
      </c>
      <c r="J33" s="151" t="n">
        <v>1.61</v>
      </c>
      <c r="AC33" s="151" t="n">
        <v>1.35</v>
      </c>
      <c r="AI33" s="205"/>
      <c r="AJ33" s="150"/>
    </row>
    <row r="34" s="165" customFormat="true" ht="15.75" hidden="false" customHeight="true" outlineLevel="0" collapsed="false">
      <c r="A34" s="172" t="s">
        <v>153</v>
      </c>
      <c r="B34" s="206" t="s">
        <v>352</v>
      </c>
      <c r="C34" s="174" t="s">
        <v>154</v>
      </c>
      <c r="D34" s="175" t="n">
        <f aca="false">D35+D38+D63+D66+D67+D70</f>
        <v>8879.24</v>
      </c>
      <c r="E34" s="176" t="n">
        <f aca="false">D34/D5*100</f>
        <v>18.9888877697033</v>
      </c>
      <c r="F34" s="175" t="n">
        <f aca="false">F35+F38+F63+F66+F67+F70</f>
        <v>143.45</v>
      </c>
      <c r="G34" s="175" t="n">
        <f aca="false">G35+G38+G63+G66+G67+G70</f>
        <v>233.47</v>
      </c>
      <c r="H34" s="175" t="n">
        <f aca="false">H35+H38+H63+H66+H67+H70</f>
        <v>297.42</v>
      </c>
      <c r="I34" s="175" t="n">
        <f aca="false">I35+I38+I63+I66+I67+I70</f>
        <v>395.68</v>
      </c>
      <c r="J34" s="175" t="n">
        <f aca="false">J35+J38+J63+J66+J67+J70</f>
        <v>360.87</v>
      </c>
      <c r="K34" s="175" t="n">
        <f aca="false">K35+K38+K63+K66+K67+K70</f>
        <v>286.46</v>
      </c>
      <c r="L34" s="175" t="n">
        <f aca="false">L35+L38+L63+L66+L67+L70</f>
        <v>223.71</v>
      </c>
      <c r="M34" s="175" t="n">
        <f aca="false">M35+M38+M63+M66+M67+M70</f>
        <v>215.25</v>
      </c>
      <c r="N34" s="175" t="n">
        <f aca="false">N35+N38+N63+N66+N67+N70</f>
        <v>292.72</v>
      </c>
      <c r="O34" s="175" t="n">
        <f aca="false">O35+O38+O63+O66+O67+O70</f>
        <v>317.3</v>
      </c>
      <c r="P34" s="175" t="n">
        <f aca="false">P35+P38+P63+P66+P67+P70</f>
        <v>420.72</v>
      </c>
      <c r="Q34" s="175" t="n">
        <f aca="false">Q35+Q38+Q63+Q66+Q67+Q70</f>
        <v>327.22</v>
      </c>
      <c r="R34" s="175" t="n">
        <f aca="false">R35+R38+R63+R66+R67+R70</f>
        <v>170.85</v>
      </c>
      <c r="S34" s="175" t="n">
        <f aca="false">S35+S38+S63+S66+S67+S70</f>
        <v>199.58</v>
      </c>
      <c r="T34" s="175" t="n">
        <f aca="false">T35+T38+T63+T66+T67+T70</f>
        <v>227.72</v>
      </c>
      <c r="U34" s="175" t="n">
        <f aca="false">U35+U38+U63+U66+U67+U70</f>
        <v>282.25</v>
      </c>
      <c r="V34" s="175" t="n">
        <f aca="false">V35+V38+V63+V66+V67+V70</f>
        <v>273.64</v>
      </c>
      <c r="W34" s="175" t="n">
        <f aca="false">W35+W38+W63+W66+W67+W70</f>
        <v>158</v>
      </c>
      <c r="X34" s="175" t="n">
        <f aca="false">X35+X38+X63+X66+X67+X70</f>
        <v>508.97</v>
      </c>
      <c r="Y34" s="175" t="n">
        <f aca="false">Y35+Y38+Y63+Y66+Y67+Y70</f>
        <v>758.16</v>
      </c>
      <c r="Z34" s="175" t="n">
        <f aca="false">SUM(Z35,Z38,Z63,Z66,Z67,Z70)</f>
        <v>679.95</v>
      </c>
      <c r="AA34" s="175" t="n">
        <f aca="false">AA35+AA38+AA63+AA66+AA67+AA70</f>
        <v>395.63</v>
      </c>
      <c r="AB34" s="175" t="n">
        <f aca="false">AB35+AB38+AB63+AB66+AB67+AB70</f>
        <v>704.77</v>
      </c>
      <c r="AC34" s="175" t="n">
        <f aca="false">AC35+AC38+AC63+AC66+AC67+AC70</f>
        <v>209</v>
      </c>
      <c r="AD34" s="175" t="n">
        <f aca="false">AD35+AD38+AD63+AD66+AD67+AD70</f>
        <v>796.45</v>
      </c>
      <c r="AE34" s="175" t="n">
        <f aca="false">AE35+AE38+AE63+AE66+AE67+AE70</f>
        <v>0</v>
      </c>
      <c r="AF34" s="175" t="n">
        <f aca="false">AF35+AF38+AF63+AF66+AF67+AF70</f>
        <v>0</v>
      </c>
      <c r="AG34" s="175" t="n">
        <f aca="false">AG35+AG38+AG63+AG66+AG67+AG70</f>
        <v>0</v>
      </c>
      <c r="AH34" s="175" t="n">
        <f aca="false">AH35+AH38+AH63+AH66+AH67+AH70</f>
        <v>0</v>
      </c>
      <c r="AI34" s="177" t="n">
        <f aca="false">AI35+AI38+AI63+AI66+AI67+AI70</f>
        <v>0</v>
      </c>
      <c r="AJ34" s="164"/>
    </row>
    <row r="35" s="165" customFormat="true" ht="15.75" hidden="false" customHeight="true" outlineLevel="0" collapsed="false">
      <c r="A35" s="172" t="s">
        <v>45</v>
      </c>
      <c r="B35" s="197" t="s">
        <v>353</v>
      </c>
      <c r="C35" s="174" t="s">
        <v>354</v>
      </c>
      <c r="D35" s="175" t="n">
        <f aca="false">SUM(D36:D37)</f>
        <v>1626.58</v>
      </c>
      <c r="E35" s="176" t="n">
        <f aca="false">D35/D34*100</f>
        <v>18.3189101769971</v>
      </c>
      <c r="F35" s="175" t="n">
        <f aca="false">SUM(F36:F37)</f>
        <v>50.38</v>
      </c>
      <c r="G35" s="175" t="n">
        <f aca="false">SUM(G36:G37)</f>
        <v>28.7</v>
      </c>
      <c r="H35" s="175" t="n">
        <f aca="false">SUM(H36:H37)</f>
        <v>42.04</v>
      </c>
      <c r="I35" s="175" t="n">
        <f aca="false">SUM(I36:I37)</f>
        <v>84.15</v>
      </c>
      <c r="J35" s="175" t="n">
        <f aca="false">SUM(J36:J37)</f>
        <v>92.85</v>
      </c>
      <c r="K35" s="175" t="n">
        <f aca="false">SUM(K36:K37)</f>
        <v>49.89</v>
      </c>
      <c r="L35" s="175" t="n">
        <f aca="false">SUM(L36:L37)</f>
        <v>52.18</v>
      </c>
      <c r="M35" s="175" t="n">
        <f aca="false">SUM(M36:M37)</f>
        <v>63.62</v>
      </c>
      <c r="N35" s="175" t="n">
        <f aca="false">SUM(N36:N37)</f>
        <v>71.55</v>
      </c>
      <c r="O35" s="175" t="n">
        <f aca="false">SUM(O36:O37)</f>
        <v>72.17</v>
      </c>
      <c r="P35" s="175" t="n">
        <f aca="false">SUM(P36:P37)</f>
        <v>79.57</v>
      </c>
      <c r="Q35" s="175" t="n">
        <f aca="false">SUM(Q36:Q37)</f>
        <v>96.01</v>
      </c>
      <c r="R35" s="175" t="n">
        <f aca="false">SUM(R36:R37)</f>
        <v>33.75</v>
      </c>
      <c r="S35" s="175" t="n">
        <f aca="false">SUM(S36:S37)</f>
        <v>29.8</v>
      </c>
      <c r="T35" s="175" t="n">
        <f aca="false">SUM(T36:T37)</f>
        <v>47.37</v>
      </c>
      <c r="U35" s="175" t="n">
        <f aca="false">SUM(U36:U37)</f>
        <v>53.67</v>
      </c>
      <c r="V35" s="175" t="n">
        <f aca="false">SUM(V36:V37)</f>
        <v>60.78</v>
      </c>
      <c r="W35" s="175" t="n">
        <f aca="false">SUM(W36:W37)</f>
        <v>29.64</v>
      </c>
      <c r="X35" s="175" t="n">
        <f aca="false">SUM(X36:X37)</f>
        <v>56.78</v>
      </c>
      <c r="Y35" s="175" t="n">
        <f aca="false">SUM(Y36:Y37)</f>
        <v>59.99</v>
      </c>
      <c r="Z35" s="175" t="n">
        <f aca="false">SUM(Z36:Z37)</f>
        <v>127.81</v>
      </c>
      <c r="AA35" s="175" t="n">
        <f aca="false">SUM(AA36:AA37)</f>
        <v>111.48</v>
      </c>
      <c r="AB35" s="175" t="n">
        <f aca="false">SUM(AB36:AB37)</f>
        <v>85.47</v>
      </c>
      <c r="AC35" s="175" t="n">
        <f aca="false">SUM(AC36:AC37)</f>
        <v>76.01</v>
      </c>
      <c r="AD35" s="175" t="n">
        <f aca="false">SUM(AD36:AD37)</f>
        <v>70.92</v>
      </c>
      <c r="AE35" s="175" t="n">
        <f aca="false">SUM(AE36:AE37)</f>
        <v>0</v>
      </c>
      <c r="AF35" s="175" t="n">
        <f aca="false">SUM(AF36:AF37)</f>
        <v>0</v>
      </c>
      <c r="AG35" s="175" t="n">
        <f aca="false">SUM(AG36:AG37)</f>
        <v>0</v>
      </c>
      <c r="AH35" s="175" t="n">
        <f aca="false">SUM(AH36:AH37)</f>
        <v>0</v>
      </c>
      <c r="AI35" s="177" t="n">
        <f aca="false">SUM(AI36:AI37)</f>
        <v>0</v>
      </c>
      <c r="AJ35" s="164"/>
    </row>
    <row r="36" customFormat="false" ht="15.75" hidden="false" customHeight="true" outlineLevel="0" collapsed="false">
      <c r="A36" s="185" t="s">
        <v>355</v>
      </c>
      <c r="B36" s="207" t="s">
        <v>356</v>
      </c>
      <c r="C36" s="187" t="s">
        <v>183</v>
      </c>
      <c r="D36" s="188" t="n">
        <f aca="false">SUM(F36:AI36)</f>
        <v>1576.2</v>
      </c>
      <c r="E36" s="194" t="n">
        <f aca="false">D36/D35*100</f>
        <v>96.9027038325812</v>
      </c>
      <c r="F36" s="208"/>
      <c r="G36" s="209" t="n">
        <v>28.7</v>
      </c>
      <c r="H36" s="209" t="n">
        <v>42.04</v>
      </c>
      <c r="I36" s="209" t="n">
        <v>84.15</v>
      </c>
      <c r="J36" s="209" t="n">
        <v>92.85</v>
      </c>
      <c r="K36" s="209" t="n">
        <v>49.89</v>
      </c>
      <c r="L36" s="209" t="n">
        <v>52.18</v>
      </c>
      <c r="M36" s="209" t="n">
        <v>63.62</v>
      </c>
      <c r="N36" s="209" t="n">
        <v>71.55</v>
      </c>
      <c r="O36" s="209" t="n">
        <v>72.17</v>
      </c>
      <c r="P36" s="209" t="n">
        <v>79.57</v>
      </c>
      <c r="Q36" s="209" t="n">
        <v>96.01</v>
      </c>
      <c r="R36" s="209" t="n">
        <v>33.75</v>
      </c>
      <c r="S36" s="138" t="n">
        <v>29.8</v>
      </c>
      <c r="T36" s="138" t="n">
        <v>47.37</v>
      </c>
      <c r="U36" s="138" t="n">
        <v>53.67</v>
      </c>
      <c r="V36" s="138" t="n">
        <v>60.78</v>
      </c>
      <c r="W36" s="138" t="n">
        <v>29.64</v>
      </c>
      <c r="X36" s="138" t="n">
        <v>56.78</v>
      </c>
      <c r="Y36" s="138" t="n">
        <v>59.99</v>
      </c>
      <c r="Z36" s="138" t="n">
        <v>127.81</v>
      </c>
      <c r="AA36" s="138" t="n">
        <v>111.48</v>
      </c>
      <c r="AB36" s="138" t="n">
        <v>85.47</v>
      </c>
      <c r="AC36" s="138" t="n">
        <v>76.01</v>
      </c>
      <c r="AD36" s="138" t="n">
        <v>70.92</v>
      </c>
      <c r="AI36" s="196"/>
      <c r="AJ36" s="157"/>
    </row>
    <row r="37" customFormat="false" ht="15.75" hidden="false" customHeight="true" outlineLevel="0" collapsed="false">
      <c r="A37" s="185" t="s">
        <v>357</v>
      </c>
      <c r="B37" s="207" t="s">
        <v>358</v>
      </c>
      <c r="C37" s="187" t="s">
        <v>184</v>
      </c>
      <c r="D37" s="188" t="n">
        <f aca="false">SUM(F37:AI37)</f>
        <v>50.38</v>
      </c>
      <c r="E37" s="194" t="n">
        <f aca="false">D37/D35*100</f>
        <v>3.09729616741876</v>
      </c>
      <c r="F37" s="208" t="n">
        <v>50.38</v>
      </c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AI37" s="196"/>
      <c r="AJ37" s="157"/>
    </row>
    <row r="38" s="165" customFormat="true" ht="15.75" hidden="false" customHeight="true" outlineLevel="0" collapsed="false">
      <c r="A38" s="172" t="s">
        <v>47</v>
      </c>
      <c r="B38" s="173" t="s">
        <v>359</v>
      </c>
      <c r="C38" s="174" t="s">
        <v>360</v>
      </c>
      <c r="D38" s="175" t="n">
        <f aca="false">D39+D42+D43+D44+D49</f>
        <v>4776.73</v>
      </c>
      <c r="E38" s="176" t="n">
        <f aca="false">D38/D34*100</f>
        <v>53.7966087187642</v>
      </c>
      <c r="F38" s="175" t="n">
        <f aca="false">F39+F42+F43+F44+F49</f>
        <v>57.08</v>
      </c>
      <c r="G38" s="175" t="n">
        <f aca="false">G39+G42+G43+G44+G49</f>
        <v>94.9</v>
      </c>
      <c r="H38" s="175" t="n">
        <f aca="false">H39+H42+H43+H44+H49</f>
        <v>198.13</v>
      </c>
      <c r="I38" s="175" t="n">
        <f aca="false">I39+I42+I43+I44+I49</f>
        <v>234.68</v>
      </c>
      <c r="J38" s="175" t="n">
        <f aca="false">J39+J42+J43+J44+J49</f>
        <v>192.22</v>
      </c>
      <c r="K38" s="175" t="n">
        <f aca="false">K39+K42+K43+K44+K49</f>
        <v>175.87</v>
      </c>
      <c r="L38" s="175" t="n">
        <f aca="false">L39+L42+L43+L44+L49</f>
        <v>83.76</v>
      </c>
      <c r="M38" s="175" t="n">
        <f aca="false">M39+M42+M43+M44+M49</f>
        <v>81.08</v>
      </c>
      <c r="N38" s="175" t="n">
        <f aca="false">N39+N42+N43+N44+N49</f>
        <v>93.96</v>
      </c>
      <c r="O38" s="175" t="n">
        <f aca="false">O39+O42+O43+O44+O49</f>
        <v>169.77</v>
      </c>
      <c r="P38" s="175" t="n">
        <f aca="false">P39+P42+P43+P44+P49</f>
        <v>181.04</v>
      </c>
      <c r="Q38" s="175" t="n">
        <f aca="false">Q39+Q42+Q43+Q44+Q49</f>
        <v>135.71</v>
      </c>
      <c r="R38" s="175" t="n">
        <f aca="false">R39+R42+R43+R44+R49</f>
        <v>44.26</v>
      </c>
      <c r="S38" s="175" t="n">
        <f aca="false">S39+S42+S43+S44+S49</f>
        <v>145.54</v>
      </c>
      <c r="T38" s="175" t="n">
        <f aca="false">T39+T42+T43+T44+T49</f>
        <v>117.16</v>
      </c>
      <c r="U38" s="175" t="n">
        <f aca="false">U39+U42+U43+U44+U49</f>
        <v>61.42</v>
      </c>
      <c r="V38" s="175" t="n">
        <f aca="false">V39+V42+V43+V44+V49</f>
        <v>141.73</v>
      </c>
      <c r="W38" s="175" t="n">
        <f aca="false">W39+W42+W43+W44+W49</f>
        <v>57.16</v>
      </c>
      <c r="X38" s="175" t="n">
        <f aca="false">X39+X42+X43+X44+X49</f>
        <v>140.33</v>
      </c>
      <c r="Y38" s="175" t="n">
        <f aca="false">Y39+Y42+Y43+Y44+Y49</f>
        <v>525.72</v>
      </c>
      <c r="Z38" s="175" t="n">
        <f aca="false">Z39+Z42+Z43+Z44+Z49</f>
        <v>439.13</v>
      </c>
      <c r="AA38" s="175" t="n">
        <f aca="false">AA39+AA42+AA43+AA44+AA49</f>
        <v>205.64</v>
      </c>
      <c r="AB38" s="175" t="n">
        <f aca="false">AB39+AB42+AB43+AB44+AB49</f>
        <v>542.96</v>
      </c>
      <c r="AC38" s="175" t="n">
        <f aca="false">AC39+AC42+AC43+AC44+AC49</f>
        <v>108.47</v>
      </c>
      <c r="AD38" s="175" t="n">
        <f aca="false">AD39+AD42+AD43+AD44+AD49</f>
        <v>549.01</v>
      </c>
      <c r="AE38" s="175" t="n">
        <f aca="false">AE39+AE42+AE43+AE44+AE49</f>
        <v>0</v>
      </c>
      <c r="AF38" s="175" t="n">
        <f aca="false">AF39+AF42+AF43+AF44+AF49</f>
        <v>0</v>
      </c>
      <c r="AG38" s="175" t="n">
        <f aca="false">AG39+AG42+AG43+AG44+AG49</f>
        <v>0</v>
      </c>
      <c r="AH38" s="175" t="n">
        <f aca="false">AH39+AH42+AH43+AH44+AH49</f>
        <v>0</v>
      </c>
      <c r="AI38" s="177" t="n">
        <f aca="false">AI39+AI42+AI43+AI44+AI49</f>
        <v>0</v>
      </c>
      <c r="AJ38" s="164"/>
    </row>
    <row r="39" s="184" customFormat="true" ht="15.75" hidden="false" customHeight="true" outlineLevel="0" collapsed="false">
      <c r="A39" s="178" t="s">
        <v>361</v>
      </c>
      <c r="B39" s="210" t="s">
        <v>362</v>
      </c>
      <c r="C39" s="174" t="s">
        <v>363</v>
      </c>
      <c r="D39" s="180" t="n">
        <f aca="false">SUM(D40:D41)</f>
        <v>38.26</v>
      </c>
      <c r="E39" s="181" t="n">
        <f aca="false">D39/D38*100</f>
        <v>0.800966351458006</v>
      </c>
      <c r="F39" s="180" t="n">
        <f aca="false">SUM(F40:F41)</f>
        <v>3.5</v>
      </c>
      <c r="G39" s="180" t="n">
        <f aca="false">SUM(G40:G41)</f>
        <v>0.71</v>
      </c>
      <c r="H39" s="180" t="n">
        <f aca="false">SUM(H40:H41)</f>
        <v>0.42</v>
      </c>
      <c r="I39" s="180" t="n">
        <f aca="false">SUM(I40:I41)</f>
        <v>0.56</v>
      </c>
      <c r="J39" s="180" t="n">
        <f aca="false">SUM(J40:J41)</f>
        <v>0.35</v>
      </c>
      <c r="K39" s="180" t="n">
        <f aca="false">SUM(K40:K41)</f>
        <v>1.17</v>
      </c>
      <c r="L39" s="180" t="n">
        <f aca="false">SUM(L40:L41)</f>
        <v>0.19</v>
      </c>
      <c r="M39" s="180" t="n">
        <f aca="false">SUM(M40:M41)</f>
        <v>3.82</v>
      </c>
      <c r="N39" s="180" t="n">
        <f aca="false">SUM(N40:N41)</f>
        <v>0.43</v>
      </c>
      <c r="O39" s="180" t="n">
        <f aca="false">SUM(O40:O41)</f>
        <v>2.59</v>
      </c>
      <c r="P39" s="180" t="n">
        <f aca="false">SUM(P40:P41)</f>
        <v>0.85</v>
      </c>
      <c r="Q39" s="180" t="n">
        <f aca="false">SUM(Q40:Q41)</f>
        <v>1.17</v>
      </c>
      <c r="R39" s="180" t="n">
        <f aca="false">SUM(R40:R41)</f>
        <v>0.57</v>
      </c>
      <c r="S39" s="180" t="n">
        <f aca="false">SUM(S40:S41)</f>
        <v>1.27</v>
      </c>
      <c r="T39" s="180" t="n">
        <f aca="false">SUM(T40:T41)</f>
        <v>0.69</v>
      </c>
      <c r="U39" s="180" t="n">
        <f aca="false">SUM(U40:U41)</f>
        <v>0.36</v>
      </c>
      <c r="V39" s="180" t="n">
        <f aca="false">SUM(V40:V41)</f>
        <v>0.87</v>
      </c>
      <c r="W39" s="180" t="n">
        <f aca="false">SUM(W40:W41)</f>
        <v>1.2</v>
      </c>
      <c r="X39" s="180" t="n">
        <f aca="false">SUM(X40:X41)</f>
        <v>0.5</v>
      </c>
      <c r="Y39" s="180" t="n">
        <f aca="false">SUM(Y40:Y41)</f>
        <v>1.15</v>
      </c>
      <c r="Z39" s="180" t="n">
        <f aca="false">SUM(Z40:Z41)</f>
        <v>0.38</v>
      </c>
      <c r="AA39" s="180" t="n">
        <f aca="false">SUM(AA40:AA41)</f>
        <v>0.18</v>
      </c>
      <c r="AB39" s="180" t="n">
        <f aca="false">SUM(AB40:AB41)</f>
        <v>4.38</v>
      </c>
      <c r="AC39" s="180" t="n">
        <f aca="false">SUM(AC40:AC41)</f>
        <v>0.7</v>
      </c>
      <c r="AD39" s="180" t="n">
        <f aca="false">SUM(AD40:AD41)</f>
        <v>10.25</v>
      </c>
      <c r="AE39" s="180" t="n">
        <f aca="false">SUM(AE40:AE41)</f>
        <v>0</v>
      </c>
      <c r="AF39" s="180" t="n">
        <f aca="false">SUM(AF40:AF41)</f>
        <v>0</v>
      </c>
      <c r="AG39" s="180" t="n">
        <f aca="false">SUM(AG40:AG41)</f>
        <v>0</v>
      </c>
      <c r="AH39" s="180" t="n">
        <f aca="false">SUM(AH40:AH41)</f>
        <v>0</v>
      </c>
      <c r="AI39" s="182" t="n">
        <f aca="false">SUM(AI40:AI41)</f>
        <v>0</v>
      </c>
      <c r="AJ39" s="183"/>
    </row>
    <row r="40" customFormat="false" ht="18" hidden="false" customHeight="true" outlineLevel="0" collapsed="false">
      <c r="A40" s="185" t="s">
        <v>364</v>
      </c>
      <c r="B40" s="186" t="s">
        <v>365</v>
      </c>
      <c r="C40" s="211" t="s">
        <v>366</v>
      </c>
      <c r="D40" s="188" t="n">
        <f aca="false">SUM(F40:AI40)</f>
        <v>37.25</v>
      </c>
      <c r="E40" s="194" t="n">
        <f aca="false">D40/D$39*100</f>
        <v>97.360167276529</v>
      </c>
      <c r="F40" s="208" t="n">
        <v>3.3</v>
      </c>
      <c r="G40" s="212" t="n">
        <v>0.69</v>
      </c>
      <c r="H40" s="209" t="n">
        <v>0.42</v>
      </c>
      <c r="I40" s="209" t="n">
        <v>0.56</v>
      </c>
      <c r="J40" s="209" t="n">
        <v>0.31</v>
      </c>
      <c r="K40" s="209" t="n">
        <v>1.17</v>
      </c>
      <c r="L40" s="209" t="n">
        <v>0.19</v>
      </c>
      <c r="M40" s="209" t="n">
        <v>3.82</v>
      </c>
      <c r="N40" s="209" t="n">
        <v>0.21</v>
      </c>
      <c r="O40" s="209" t="n">
        <v>2.59</v>
      </c>
      <c r="P40" s="209" t="n">
        <v>0.85</v>
      </c>
      <c r="Q40" s="209" t="n">
        <v>1.17</v>
      </c>
      <c r="R40" s="212" t="n">
        <v>0.57</v>
      </c>
      <c r="S40" s="138" t="n">
        <v>1.27</v>
      </c>
      <c r="T40" s="138" t="n">
        <v>0.69</v>
      </c>
      <c r="U40" s="138" t="n">
        <v>0.36</v>
      </c>
      <c r="V40" s="138" t="n">
        <v>0.34</v>
      </c>
      <c r="W40" s="138" t="n">
        <v>1.2</v>
      </c>
      <c r="X40" s="138" t="n">
        <v>0.5</v>
      </c>
      <c r="Y40" s="138" t="n">
        <v>1.15</v>
      </c>
      <c r="Z40" s="138" t="n">
        <v>0.38</v>
      </c>
      <c r="AA40" s="138" t="n">
        <v>0.18</v>
      </c>
      <c r="AB40" s="138" t="n">
        <v>4.38</v>
      </c>
      <c r="AC40" s="138" t="n">
        <v>0.7</v>
      </c>
      <c r="AD40" s="138" t="n">
        <v>10.25</v>
      </c>
      <c r="AI40" s="196"/>
      <c r="AJ40" s="157"/>
    </row>
    <row r="41" customFormat="false" ht="18" hidden="false" customHeight="true" outlineLevel="0" collapsed="false">
      <c r="A41" s="185" t="s">
        <v>367</v>
      </c>
      <c r="B41" s="186" t="s">
        <v>368</v>
      </c>
      <c r="C41" s="211" t="s">
        <v>369</v>
      </c>
      <c r="D41" s="188" t="n">
        <f aca="false">SUM(F41:AI41)</f>
        <v>1.01</v>
      </c>
      <c r="E41" s="194" t="n">
        <f aca="false">D41/D$39*100</f>
        <v>2.63983272347099</v>
      </c>
      <c r="F41" s="208" t="n">
        <v>0.2</v>
      </c>
      <c r="G41" s="209" t="n">
        <v>0.02</v>
      </c>
      <c r="H41" s="209"/>
      <c r="I41" s="209"/>
      <c r="J41" s="209" t="n">
        <v>0.04</v>
      </c>
      <c r="K41" s="209"/>
      <c r="L41" s="209"/>
      <c r="M41" s="209"/>
      <c r="N41" s="209" t="n">
        <v>0.22</v>
      </c>
      <c r="O41" s="209"/>
      <c r="P41" s="209"/>
      <c r="Q41" s="209"/>
      <c r="R41" s="209"/>
      <c r="V41" s="138" t="n">
        <v>0.53</v>
      </c>
      <c r="AI41" s="196"/>
      <c r="AJ41" s="157"/>
    </row>
    <row r="42" customFormat="false" ht="15.75" hidden="false" customHeight="true" outlineLevel="0" collapsed="false">
      <c r="A42" s="185" t="s">
        <v>370</v>
      </c>
      <c r="B42" s="186" t="s">
        <v>371</v>
      </c>
      <c r="C42" s="187" t="s">
        <v>155</v>
      </c>
      <c r="D42" s="188" t="n">
        <f aca="false">SUM(F42:AI42)</f>
        <v>52.25</v>
      </c>
      <c r="E42" s="194" t="n">
        <f aca="false">D42/D38*100</f>
        <v>1.09384453381288</v>
      </c>
      <c r="F42" s="208" t="n">
        <v>0.57</v>
      </c>
      <c r="G42" s="209"/>
      <c r="H42" s="209" t="n">
        <v>40.67</v>
      </c>
      <c r="I42" s="209"/>
      <c r="J42" s="209" t="n">
        <v>1.56</v>
      </c>
      <c r="K42" s="209"/>
      <c r="L42" s="209"/>
      <c r="M42" s="209"/>
      <c r="N42" s="209"/>
      <c r="O42" s="209" t="n">
        <v>1.6</v>
      </c>
      <c r="P42" s="209"/>
      <c r="Q42" s="209"/>
      <c r="R42" s="209"/>
      <c r="W42" s="138" t="n">
        <v>0.12</v>
      </c>
      <c r="Y42" s="138" t="n">
        <v>3.87</v>
      </c>
      <c r="Z42" s="138" t="n">
        <v>1.5</v>
      </c>
      <c r="AB42" s="138" t="n">
        <v>0.5</v>
      </c>
      <c r="AC42" s="138" t="n">
        <v>0.75</v>
      </c>
      <c r="AD42" s="138" t="n">
        <v>1.11</v>
      </c>
      <c r="AI42" s="196"/>
      <c r="AJ42" s="157"/>
    </row>
    <row r="43" customFormat="false" ht="15.75" hidden="false" customHeight="true" outlineLevel="0" collapsed="false">
      <c r="A43" s="185" t="s">
        <v>372</v>
      </c>
      <c r="B43" s="186" t="s">
        <v>373</v>
      </c>
      <c r="C43" s="187" t="s">
        <v>156</v>
      </c>
      <c r="D43" s="188" t="n">
        <f aca="false">SUM(F43:AI43)</f>
        <v>5.25</v>
      </c>
      <c r="E43" s="194" t="n">
        <f aca="false">D43/D38*100</f>
        <v>0.109907823971629</v>
      </c>
      <c r="F43" s="208" t="n">
        <v>1.48</v>
      </c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AB43" s="138" t="n">
        <v>1</v>
      </c>
      <c r="AC43" s="138" t="n">
        <v>2.77</v>
      </c>
      <c r="AI43" s="196"/>
      <c r="AJ43" s="157"/>
    </row>
    <row r="44" s="184" customFormat="true" ht="15.75" hidden="false" customHeight="true" outlineLevel="0" collapsed="false">
      <c r="A44" s="178" t="s">
        <v>374</v>
      </c>
      <c r="B44" s="210" t="s">
        <v>375</v>
      </c>
      <c r="C44" s="174" t="s">
        <v>376</v>
      </c>
      <c r="D44" s="180" t="n">
        <f aca="false">SUM(D45:D48)</f>
        <v>1680.02</v>
      </c>
      <c r="E44" s="181" t="n">
        <f aca="false">D44/D38*100</f>
        <v>35.1709223673936</v>
      </c>
      <c r="F44" s="180" t="n">
        <f aca="false">SUM(F45:F48)</f>
        <v>2.34</v>
      </c>
      <c r="G44" s="180" t="n">
        <f aca="false">SUM(G45:G48)</f>
        <v>0</v>
      </c>
      <c r="H44" s="180" t="n">
        <f aca="false">SUM(H45:H48)</f>
        <v>2.81</v>
      </c>
      <c r="I44" s="180" t="n">
        <f aca="false">SUM(I45:I48)</f>
        <v>25.86</v>
      </c>
      <c r="J44" s="180" t="n">
        <f aca="false">SUM(J45:J48)</f>
        <v>0.45</v>
      </c>
      <c r="K44" s="180" t="n">
        <f aca="false">SUM(K45:K48)</f>
        <v>30.67</v>
      </c>
      <c r="L44" s="180" t="n">
        <f aca="false">SUM(L45:L48)</f>
        <v>12.28</v>
      </c>
      <c r="M44" s="180" t="n">
        <f aca="false">SUM(M45:M48)</f>
        <v>6.68</v>
      </c>
      <c r="N44" s="180" t="n">
        <f aca="false">SUM(N45:N48)</f>
        <v>0.43</v>
      </c>
      <c r="O44" s="180" t="n">
        <f aca="false">SUM(O45:O48)</f>
        <v>49.86</v>
      </c>
      <c r="P44" s="180" t="n">
        <f aca="false">SUM(P45:P48)</f>
        <v>2.18</v>
      </c>
      <c r="Q44" s="180" t="n">
        <f aca="false">SUM(Q45:Q48)</f>
        <v>7.39</v>
      </c>
      <c r="R44" s="180" t="n">
        <f aca="false">SUM(R45:R48)</f>
        <v>2.52</v>
      </c>
      <c r="S44" s="180" t="n">
        <f aca="false">SUM(S45:S48)</f>
        <v>12.17</v>
      </c>
      <c r="T44" s="180" t="n">
        <f aca="false">SUM(T45:T48)</f>
        <v>0.83</v>
      </c>
      <c r="U44" s="180" t="n">
        <f aca="false">SUM(U45:U48)</f>
        <v>0.75</v>
      </c>
      <c r="V44" s="180" t="n">
        <f aca="false">SUM(V45:V48)</f>
        <v>11.64</v>
      </c>
      <c r="W44" s="180" t="n">
        <f aca="false">SUM(W45:W48)</f>
        <v>0.23</v>
      </c>
      <c r="X44" s="180" t="n">
        <f aca="false">SUM(X45:X48)</f>
        <v>3.43</v>
      </c>
      <c r="Y44" s="180" t="n">
        <f aca="false">SUM(Y45:Y48)</f>
        <v>435.37</v>
      </c>
      <c r="Z44" s="180" t="n">
        <f aca="false">SUM(Z45:Z48)</f>
        <v>277.02</v>
      </c>
      <c r="AA44" s="180" t="n">
        <f aca="false">SUM(AA45:AA48)</f>
        <v>58.97</v>
      </c>
      <c r="AB44" s="180" t="n">
        <f aca="false">SUM(AB45:AB48)</f>
        <v>370.29</v>
      </c>
      <c r="AC44" s="180" t="n">
        <f aca="false">SUM(AC45:AC48)</f>
        <v>21.22</v>
      </c>
      <c r="AD44" s="180" t="n">
        <f aca="false">SUM(AD45:AD48)</f>
        <v>344.63</v>
      </c>
      <c r="AE44" s="180" t="n">
        <f aca="false">SUM(AE45:AE48)</f>
        <v>0</v>
      </c>
      <c r="AF44" s="180" t="n">
        <f aca="false">SUM(AF45:AF48)</f>
        <v>0</v>
      </c>
      <c r="AG44" s="180" t="n">
        <f aca="false">SUM(AG45:AG48)</f>
        <v>0</v>
      </c>
      <c r="AH44" s="180" t="n">
        <f aca="false">SUM(AH45:AH48)</f>
        <v>0</v>
      </c>
      <c r="AI44" s="182" t="n">
        <f aca="false">SUM(AI45:AI48)</f>
        <v>0</v>
      </c>
      <c r="AJ44" s="183"/>
    </row>
    <row r="45" customFormat="false" ht="14.25" hidden="false" customHeight="true" outlineLevel="0" collapsed="false">
      <c r="A45" s="185" t="s">
        <v>377</v>
      </c>
      <c r="B45" s="186" t="s">
        <v>378</v>
      </c>
      <c r="C45" s="187" t="s">
        <v>157</v>
      </c>
      <c r="D45" s="188" t="n">
        <f aca="false">SUM(F45:AI45)</f>
        <v>1267.04</v>
      </c>
      <c r="E45" s="194" t="n">
        <f aca="false">D45/D$44*100</f>
        <v>75.4181497839311</v>
      </c>
      <c r="F45" s="208"/>
      <c r="G45" s="209"/>
      <c r="H45" s="209"/>
      <c r="I45" s="209" t="n">
        <v>14.46</v>
      </c>
      <c r="J45" s="209"/>
      <c r="K45" s="209"/>
      <c r="L45" s="209"/>
      <c r="M45" s="209"/>
      <c r="N45" s="209"/>
      <c r="P45" s="209"/>
      <c r="R45" s="209"/>
      <c r="Y45" s="138" t="n">
        <v>431.76</v>
      </c>
      <c r="Z45" s="138" t="n">
        <v>104.21</v>
      </c>
      <c r="AA45" s="138" t="n">
        <v>50.77</v>
      </c>
      <c r="AB45" s="138" t="n">
        <v>321.64</v>
      </c>
      <c r="AD45" s="138" t="n">
        <v>344.2</v>
      </c>
      <c r="AI45" s="196"/>
      <c r="AJ45" s="157"/>
    </row>
    <row r="46" customFormat="false" ht="14.25" hidden="false" customHeight="true" outlineLevel="0" collapsed="false">
      <c r="A46" s="185" t="s">
        <v>379</v>
      </c>
      <c r="B46" s="186" t="s">
        <v>380</v>
      </c>
      <c r="C46" s="187" t="s">
        <v>160</v>
      </c>
      <c r="D46" s="188" t="n">
        <f aca="false">SUM(F46:AI46)</f>
        <v>307.3</v>
      </c>
      <c r="E46" s="194" t="n">
        <f aca="false">D46/D$44*100</f>
        <v>18.2914489113225</v>
      </c>
      <c r="F46" s="208" t="n">
        <v>2.34</v>
      </c>
      <c r="G46" s="209"/>
      <c r="H46" s="209" t="n">
        <v>0.81</v>
      </c>
      <c r="I46" s="209"/>
      <c r="J46" s="209" t="n">
        <v>0.45</v>
      </c>
      <c r="K46" s="209" t="n">
        <v>0.09</v>
      </c>
      <c r="L46" s="209" t="n">
        <v>4.06</v>
      </c>
      <c r="M46" s="209" t="n">
        <v>6.68</v>
      </c>
      <c r="N46" s="209"/>
      <c r="O46" s="138" t="n">
        <v>49.86</v>
      </c>
      <c r="P46" s="209" t="n">
        <v>0.61</v>
      </c>
      <c r="Q46" s="138" t="n">
        <v>0.55</v>
      </c>
      <c r="R46" s="209" t="n">
        <v>1.38</v>
      </c>
      <c r="S46" s="138" t="n">
        <v>0.04</v>
      </c>
      <c r="T46" s="138" t="n">
        <v>0.83</v>
      </c>
      <c r="U46" s="138" t="n">
        <v>0.75</v>
      </c>
      <c r="V46" s="138" t="n">
        <v>2.27</v>
      </c>
      <c r="W46" s="138" t="n">
        <v>0.23</v>
      </c>
      <c r="X46" s="138" t="n">
        <v>3.43</v>
      </c>
      <c r="Y46" s="138" t="n">
        <v>1.6</v>
      </c>
      <c r="Z46" s="138" t="n">
        <v>172.81</v>
      </c>
      <c r="AA46" s="138" t="n">
        <v>8.2</v>
      </c>
      <c r="AB46" s="138" t="n">
        <v>28.66</v>
      </c>
      <c r="AC46" s="138" t="n">
        <v>21.22</v>
      </c>
      <c r="AD46" s="138" t="n">
        <v>0.43</v>
      </c>
      <c r="AI46" s="196"/>
      <c r="AJ46" s="157"/>
    </row>
    <row r="47" customFormat="false" ht="14.25" hidden="false" customHeight="true" outlineLevel="0" collapsed="false">
      <c r="A47" s="185" t="s">
        <v>381</v>
      </c>
      <c r="B47" s="186" t="s">
        <v>382</v>
      </c>
      <c r="C47" s="187" t="s">
        <v>161</v>
      </c>
      <c r="D47" s="188" t="n">
        <f aca="false">SUM(F47:AI47)</f>
        <v>0</v>
      </c>
      <c r="E47" s="194" t="n">
        <f aca="false">D47/D$44*100</f>
        <v>0</v>
      </c>
      <c r="F47" s="208"/>
      <c r="G47" s="209"/>
      <c r="H47" s="209"/>
      <c r="I47" s="209"/>
      <c r="J47" s="209"/>
      <c r="K47" s="209"/>
      <c r="L47" s="209"/>
      <c r="M47" s="209"/>
      <c r="N47" s="209"/>
      <c r="P47" s="209"/>
      <c r="R47" s="209"/>
      <c r="AI47" s="196"/>
      <c r="AJ47" s="157"/>
    </row>
    <row r="48" customFormat="false" ht="14.25" hidden="false" customHeight="true" outlineLevel="0" collapsed="false">
      <c r="A48" s="185" t="s">
        <v>383</v>
      </c>
      <c r="B48" s="186" t="s">
        <v>384</v>
      </c>
      <c r="C48" s="187" t="s">
        <v>162</v>
      </c>
      <c r="D48" s="188" t="n">
        <f aca="false">SUM(F48:AI48)</f>
        <v>105.68</v>
      </c>
      <c r="E48" s="194" t="n">
        <f aca="false">D48/D$44*100</f>
        <v>6.29040130474637</v>
      </c>
      <c r="F48" s="208"/>
      <c r="G48" s="209"/>
      <c r="H48" s="209" t="n">
        <v>2</v>
      </c>
      <c r="I48" s="209" t="n">
        <v>11.4</v>
      </c>
      <c r="J48" s="209"/>
      <c r="K48" s="209" t="n">
        <v>30.58</v>
      </c>
      <c r="L48" s="209" t="n">
        <v>8.22</v>
      </c>
      <c r="M48" s="209"/>
      <c r="N48" s="209" t="n">
        <v>0.43</v>
      </c>
      <c r="P48" s="209" t="n">
        <v>1.57</v>
      </c>
      <c r="Q48" s="138" t="n">
        <v>6.84</v>
      </c>
      <c r="R48" s="209" t="n">
        <v>1.14</v>
      </c>
      <c r="S48" s="138" t="n">
        <v>12.13</v>
      </c>
      <c r="V48" s="138" t="n">
        <v>9.37</v>
      </c>
      <c r="Y48" s="138" t="n">
        <v>2.01</v>
      </c>
      <c r="AB48" s="138" t="n">
        <v>19.99</v>
      </c>
      <c r="AI48" s="196"/>
      <c r="AJ48" s="157"/>
    </row>
    <row r="49" s="184" customFormat="true" ht="14.25" hidden="false" customHeight="true" outlineLevel="0" collapsed="false">
      <c r="A49" s="178" t="s">
        <v>385</v>
      </c>
      <c r="B49" s="210" t="s">
        <v>386</v>
      </c>
      <c r="C49" s="174" t="s">
        <v>387</v>
      </c>
      <c r="D49" s="180" t="n">
        <f aca="false">SUM(D50:D62)</f>
        <v>3000.95</v>
      </c>
      <c r="E49" s="181" t="n">
        <f aca="false">D49/D38*100</f>
        <v>62.8243589233639</v>
      </c>
      <c r="F49" s="180" t="n">
        <f aca="false">SUM(F50:F62)</f>
        <v>49.19</v>
      </c>
      <c r="G49" s="180" t="n">
        <f aca="false">SUM(G50:G62)</f>
        <v>94.19</v>
      </c>
      <c r="H49" s="180" t="n">
        <f aca="false">SUM(H50:H62)</f>
        <v>154.23</v>
      </c>
      <c r="I49" s="180" t="n">
        <f aca="false">SUM(I50:I62)</f>
        <v>208.26</v>
      </c>
      <c r="J49" s="180" t="n">
        <f aca="false">SUM(J50:J62)</f>
        <v>189.86</v>
      </c>
      <c r="K49" s="180" t="n">
        <f aca="false">SUM(K50:K62)</f>
        <v>144.03</v>
      </c>
      <c r="L49" s="180" t="n">
        <f aca="false">SUM(L50:L62)</f>
        <v>71.29</v>
      </c>
      <c r="M49" s="180" t="n">
        <f aca="false">SUM(M50:M62)</f>
        <v>70.58</v>
      </c>
      <c r="N49" s="180" t="n">
        <f aca="false">SUM(N50:N62)</f>
        <v>93.1</v>
      </c>
      <c r="O49" s="180" t="n">
        <f aca="false">SUM(O50:O62)</f>
        <v>115.72</v>
      </c>
      <c r="P49" s="180" t="n">
        <f aca="false">SUM(P50:P62)</f>
        <v>178.01</v>
      </c>
      <c r="Q49" s="180" t="n">
        <f aca="false">SUM(Q50:Q62)</f>
        <v>127.15</v>
      </c>
      <c r="R49" s="180" t="n">
        <f aca="false">SUM(R50:R62)</f>
        <v>41.17</v>
      </c>
      <c r="S49" s="180" t="n">
        <f aca="false">SUM(S50:S62)</f>
        <v>132.1</v>
      </c>
      <c r="T49" s="180" t="n">
        <f aca="false">SUM(T50:T62)</f>
        <v>115.64</v>
      </c>
      <c r="U49" s="180" t="n">
        <f aca="false">SUM(U50:U62)</f>
        <v>60.31</v>
      </c>
      <c r="V49" s="180" t="n">
        <f aca="false">SUM(V50:V62)</f>
        <v>129.22</v>
      </c>
      <c r="W49" s="180" t="n">
        <f aca="false">SUM(W50:W62)</f>
        <v>55.61</v>
      </c>
      <c r="X49" s="180" t="n">
        <f aca="false">SUM(X50:X62)</f>
        <v>136.4</v>
      </c>
      <c r="Y49" s="180" t="n">
        <f aca="false">SUM(Y50:Y62)</f>
        <v>85.33</v>
      </c>
      <c r="Z49" s="180" t="n">
        <f aca="false">SUM(Z50:Z62)</f>
        <v>160.23</v>
      </c>
      <c r="AA49" s="180" t="n">
        <f aca="false">SUM(AA50:AA62)</f>
        <v>146.49</v>
      </c>
      <c r="AB49" s="180" t="n">
        <f aca="false">SUM(AB50:AB62)</f>
        <v>166.79</v>
      </c>
      <c r="AC49" s="180" t="n">
        <f aca="false">SUM(AC50:AC62)</f>
        <v>83.03</v>
      </c>
      <c r="AD49" s="180" t="n">
        <f aca="false">SUM(AD50:AD62)</f>
        <v>193.02</v>
      </c>
      <c r="AE49" s="180" t="n">
        <f aca="false">SUM(AE50:AE62)</f>
        <v>0</v>
      </c>
      <c r="AF49" s="180" t="n">
        <f aca="false">SUM(AF50:AF62)</f>
        <v>0</v>
      </c>
      <c r="AG49" s="180" t="n">
        <f aca="false">SUM(AG50:AG62)</f>
        <v>0</v>
      </c>
      <c r="AH49" s="180" t="n">
        <f aca="false">SUM(AH50:AH62)</f>
        <v>0</v>
      </c>
      <c r="AI49" s="182" t="n">
        <f aca="false">SUM(AI50:AI62)</f>
        <v>0</v>
      </c>
      <c r="AJ49" s="183"/>
    </row>
    <row r="50" customFormat="false" ht="14.25" hidden="false" customHeight="true" outlineLevel="0" collapsed="false">
      <c r="A50" s="185" t="s">
        <v>388</v>
      </c>
      <c r="B50" s="186" t="s">
        <v>389</v>
      </c>
      <c r="C50" s="187" t="s">
        <v>164</v>
      </c>
      <c r="D50" s="188" t="n">
        <f aca="false">SUM(F50:AI50)</f>
        <v>1669.38</v>
      </c>
      <c r="E50" s="194" t="n">
        <f aca="false">D50/D$49*100</f>
        <v>55.6283843449574</v>
      </c>
      <c r="F50" s="208" t="n">
        <v>24.55</v>
      </c>
      <c r="G50" s="209" t="n">
        <v>55.72</v>
      </c>
      <c r="H50" s="209" t="n">
        <v>58.36</v>
      </c>
      <c r="I50" s="209" t="n">
        <v>73.55</v>
      </c>
      <c r="J50" s="209" t="n">
        <v>64.38</v>
      </c>
      <c r="K50" s="209" t="n">
        <v>108.86</v>
      </c>
      <c r="L50" s="209" t="n">
        <v>49.71</v>
      </c>
      <c r="M50" s="209" t="n">
        <v>38.25</v>
      </c>
      <c r="N50" s="209" t="n">
        <v>58.03</v>
      </c>
      <c r="O50" s="209" t="n">
        <v>72.69</v>
      </c>
      <c r="P50" s="212" t="n">
        <v>97.2</v>
      </c>
      <c r="Q50" s="209" t="n">
        <v>63.08</v>
      </c>
      <c r="R50" s="209" t="n">
        <v>16.23</v>
      </c>
      <c r="S50" s="138" t="n">
        <v>43.39</v>
      </c>
      <c r="T50" s="138" t="n">
        <v>60.63</v>
      </c>
      <c r="U50" s="138" t="n">
        <v>31.88</v>
      </c>
      <c r="V50" s="138" t="n">
        <v>85.36</v>
      </c>
      <c r="W50" s="138" t="n">
        <v>31.95</v>
      </c>
      <c r="X50" s="138" t="n">
        <v>68.26</v>
      </c>
      <c r="Y50" s="138" t="n">
        <v>49.21</v>
      </c>
      <c r="Z50" s="138" t="n">
        <v>145.38</v>
      </c>
      <c r="AA50" s="138" t="n">
        <v>105.16</v>
      </c>
      <c r="AB50" s="138" t="n">
        <v>115.43</v>
      </c>
      <c r="AC50" s="138" t="n">
        <v>57.25</v>
      </c>
      <c r="AD50" s="138" t="n">
        <v>94.87</v>
      </c>
      <c r="AI50" s="196"/>
      <c r="AJ50" s="157"/>
    </row>
    <row r="51" customFormat="false" ht="14.25" hidden="false" customHeight="true" outlineLevel="0" collapsed="false">
      <c r="A51" s="185" t="s">
        <v>390</v>
      </c>
      <c r="B51" s="186" t="s">
        <v>391</v>
      </c>
      <c r="C51" s="187" t="s">
        <v>165</v>
      </c>
      <c r="D51" s="188" t="n">
        <f aca="false">SUM(F51:AI51)</f>
        <v>961.68</v>
      </c>
      <c r="E51" s="194" t="n">
        <f aca="false">D51/D$49*100</f>
        <v>32.0458521468202</v>
      </c>
      <c r="F51" s="208" t="n">
        <v>12.93</v>
      </c>
      <c r="G51" s="209" t="n">
        <v>34.8</v>
      </c>
      <c r="H51" s="209" t="n">
        <v>89.06</v>
      </c>
      <c r="I51" s="209" t="n">
        <v>107.16</v>
      </c>
      <c r="J51" s="209" t="n">
        <v>30.65</v>
      </c>
      <c r="K51" s="209" t="n">
        <v>29</v>
      </c>
      <c r="L51" s="209" t="n">
        <v>17.33</v>
      </c>
      <c r="M51" s="209" t="n">
        <v>28.59</v>
      </c>
      <c r="N51" s="209" t="n">
        <v>26.86</v>
      </c>
      <c r="O51" s="209" t="n">
        <v>37.59</v>
      </c>
      <c r="P51" s="209" t="n">
        <v>74.99</v>
      </c>
      <c r="Q51" s="209" t="n">
        <v>51.38</v>
      </c>
      <c r="R51" s="209" t="n">
        <v>22.14</v>
      </c>
      <c r="S51" s="138" t="n">
        <v>86.03</v>
      </c>
      <c r="T51" s="138" t="n">
        <v>50.88</v>
      </c>
      <c r="U51" s="138" t="n">
        <v>24.15</v>
      </c>
      <c r="V51" s="138" t="n">
        <v>39.13</v>
      </c>
      <c r="W51" s="138" t="n">
        <v>16.91</v>
      </c>
      <c r="X51" s="138" t="n">
        <v>64.75</v>
      </c>
      <c r="Y51" s="138" t="n">
        <v>33.67</v>
      </c>
      <c r="Z51" s="138" t="n">
        <v>9.08</v>
      </c>
      <c r="AA51" s="138" t="n">
        <v>36.19</v>
      </c>
      <c r="AB51" s="138" t="n">
        <v>32.76</v>
      </c>
      <c r="AC51" s="138" t="n">
        <v>0.94</v>
      </c>
      <c r="AD51" s="138" t="n">
        <v>4.71</v>
      </c>
      <c r="AI51" s="196"/>
      <c r="AJ51" s="157"/>
    </row>
    <row r="52" customFormat="false" ht="14.25" hidden="false" customHeight="true" outlineLevel="0" collapsed="false">
      <c r="A52" s="185" t="s">
        <v>392</v>
      </c>
      <c r="B52" s="186" t="s">
        <v>393</v>
      </c>
      <c r="C52" s="187" t="s">
        <v>170</v>
      </c>
      <c r="D52" s="188" t="n">
        <f aca="false">SUM(F52:AI52)</f>
        <v>104.9</v>
      </c>
      <c r="E52" s="194" t="n">
        <f aca="false">D52/D$49*100</f>
        <v>3.49555973941585</v>
      </c>
      <c r="F52" s="208" t="n">
        <v>0.13</v>
      </c>
      <c r="G52" s="209" t="n">
        <v>0.24</v>
      </c>
      <c r="H52" s="209" t="n">
        <v>0.1</v>
      </c>
      <c r="I52" s="209" t="n">
        <v>9.61</v>
      </c>
      <c r="J52" s="209" t="n">
        <v>0.05</v>
      </c>
      <c r="K52" s="209"/>
      <c r="L52" s="209" t="n">
        <v>0.06</v>
      </c>
      <c r="M52" s="209" t="n">
        <v>0.02</v>
      </c>
      <c r="N52" s="209" t="n">
        <v>0.77</v>
      </c>
      <c r="O52" s="209" t="n">
        <v>0.07</v>
      </c>
      <c r="P52" s="209" t="n">
        <v>0.35</v>
      </c>
      <c r="Q52" s="209" t="n">
        <v>0.09</v>
      </c>
      <c r="R52" s="209" t="n">
        <v>0.06</v>
      </c>
      <c r="S52" s="138" t="n">
        <v>0.12</v>
      </c>
      <c r="T52" s="138" t="n">
        <v>0.07</v>
      </c>
      <c r="U52" s="138" t="n">
        <v>0.01</v>
      </c>
      <c r="V52" s="138" t="n">
        <v>0.06</v>
      </c>
      <c r="W52" s="138" t="n">
        <v>0.46</v>
      </c>
      <c r="X52" s="138" t="n">
        <v>0.05</v>
      </c>
      <c r="Y52" s="138" t="n">
        <v>0.02</v>
      </c>
      <c r="Z52" s="138" t="n">
        <v>0.2</v>
      </c>
      <c r="AA52" s="138" t="n">
        <v>0.2</v>
      </c>
      <c r="AB52" s="138" t="n">
        <v>1.72</v>
      </c>
      <c r="AC52" s="138" t="n">
        <v>0.41</v>
      </c>
      <c r="AD52" s="138" t="n">
        <v>90.03</v>
      </c>
      <c r="AI52" s="196"/>
      <c r="AJ52" s="157"/>
    </row>
    <row r="53" customFormat="false" ht="14.25" hidden="false" customHeight="true" outlineLevel="0" collapsed="false">
      <c r="A53" s="185" t="s">
        <v>394</v>
      </c>
      <c r="B53" s="213" t="s">
        <v>395</v>
      </c>
      <c r="C53" s="187" t="s">
        <v>171</v>
      </c>
      <c r="D53" s="188" t="n">
        <f aca="false">SUM(F53:AI53)</f>
        <v>3.93</v>
      </c>
      <c r="E53" s="194" t="n">
        <f aca="false">D53/D$49*100</f>
        <v>0.130958529798897</v>
      </c>
      <c r="F53" s="208"/>
      <c r="G53" s="209" t="n">
        <v>0.03</v>
      </c>
      <c r="H53" s="209" t="n">
        <v>0.02</v>
      </c>
      <c r="I53" s="209" t="n">
        <v>0.1</v>
      </c>
      <c r="J53" s="209" t="n">
        <v>0.06</v>
      </c>
      <c r="K53" s="209" t="n">
        <v>0.03</v>
      </c>
      <c r="L53" s="209" t="n">
        <v>0.06</v>
      </c>
      <c r="M53" s="209" t="n">
        <v>0.06</v>
      </c>
      <c r="N53" s="209" t="n">
        <v>0.05</v>
      </c>
      <c r="O53" s="209" t="n">
        <v>0.05</v>
      </c>
      <c r="P53" s="209" t="n">
        <v>0.03</v>
      </c>
      <c r="Q53" s="209" t="n">
        <v>0.03</v>
      </c>
      <c r="R53" s="209" t="n">
        <v>0.04</v>
      </c>
      <c r="S53" s="138" t="n">
        <v>0.03</v>
      </c>
      <c r="T53" s="138" t="n">
        <v>0.02</v>
      </c>
      <c r="U53" s="138" t="n">
        <v>0.03</v>
      </c>
      <c r="V53" s="138" t="n">
        <v>0.23</v>
      </c>
      <c r="W53" s="138" t="n">
        <v>0.03</v>
      </c>
      <c r="X53" s="138" t="n">
        <v>0.87</v>
      </c>
      <c r="Z53" s="138" t="n">
        <v>0.12</v>
      </c>
      <c r="AA53" s="138" t="n">
        <v>0.52</v>
      </c>
      <c r="AB53" s="138" t="n">
        <v>1.4</v>
      </c>
      <c r="AC53" s="138" t="n">
        <v>0.02</v>
      </c>
      <c r="AD53" s="138" t="n">
        <v>0.1</v>
      </c>
      <c r="AI53" s="196"/>
      <c r="AJ53" s="157"/>
    </row>
    <row r="54" customFormat="false" ht="14.25" hidden="false" customHeight="true" outlineLevel="0" collapsed="false">
      <c r="A54" s="185" t="s">
        <v>396</v>
      </c>
      <c r="B54" s="214" t="s">
        <v>397</v>
      </c>
      <c r="C54" s="187" t="s">
        <v>166</v>
      </c>
      <c r="D54" s="188" t="n">
        <f aca="false">SUM(F54:AI54)</f>
        <v>2.69</v>
      </c>
      <c r="E54" s="194" t="n">
        <f aca="false">D54/D$49*100</f>
        <v>0.0896382812109499</v>
      </c>
      <c r="F54" s="208" t="n">
        <v>0.56</v>
      </c>
      <c r="G54" s="209"/>
      <c r="H54" s="209" t="n">
        <v>0.06</v>
      </c>
      <c r="I54" s="209"/>
      <c r="J54" s="209" t="n">
        <v>0.68</v>
      </c>
      <c r="K54" s="209"/>
      <c r="L54" s="209"/>
      <c r="M54" s="209"/>
      <c r="N54" s="209" t="n">
        <v>0.67</v>
      </c>
      <c r="O54" s="209"/>
      <c r="P54" s="209"/>
      <c r="Q54" s="209"/>
      <c r="R54" s="209"/>
      <c r="AC54" s="138" t="n">
        <v>0.72</v>
      </c>
      <c r="AI54" s="196"/>
      <c r="AJ54" s="157"/>
    </row>
    <row r="55" customFormat="false" ht="14.25" hidden="false" customHeight="true" outlineLevel="0" collapsed="false">
      <c r="A55" s="185" t="s">
        <v>398</v>
      </c>
      <c r="B55" s="186" t="s">
        <v>399</v>
      </c>
      <c r="C55" s="187" t="s">
        <v>167</v>
      </c>
      <c r="D55" s="188" t="n">
        <f aca="false">SUM(F55:AI55)</f>
        <v>11.37</v>
      </c>
      <c r="E55" s="194" t="n">
        <f aca="false">D55/D$49*100</f>
        <v>0.37888002132658</v>
      </c>
      <c r="F55" s="208" t="n">
        <v>2.15</v>
      </c>
      <c r="G55" s="209" t="n">
        <v>0.15</v>
      </c>
      <c r="H55" s="209" t="n">
        <v>0.04</v>
      </c>
      <c r="I55" s="209" t="n">
        <v>0.06</v>
      </c>
      <c r="J55" s="209" t="n">
        <v>0.18</v>
      </c>
      <c r="K55" s="209" t="n">
        <v>0.05</v>
      </c>
      <c r="L55" s="209" t="n">
        <v>0.19</v>
      </c>
      <c r="M55" s="209" t="n">
        <v>0.22</v>
      </c>
      <c r="N55" s="209" t="n">
        <v>0.11</v>
      </c>
      <c r="O55" s="209" t="n">
        <v>0.4</v>
      </c>
      <c r="P55" s="209" t="n">
        <v>0.23</v>
      </c>
      <c r="Q55" s="209" t="n">
        <v>0.09</v>
      </c>
      <c r="R55" s="209" t="n">
        <v>0.08</v>
      </c>
      <c r="S55" s="138" t="n">
        <v>0.21</v>
      </c>
      <c r="T55" s="138" t="n">
        <v>0.27</v>
      </c>
      <c r="U55" s="138" t="n">
        <v>0.11</v>
      </c>
      <c r="V55" s="138" t="n">
        <v>0.2</v>
      </c>
      <c r="W55" s="138" t="n">
        <v>0.05</v>
      </c>
      <c r="X55" s="138" t="n">
        <v>0.16</v>
      </c>
      <c r="Y55" s="138" t="n">
        <v>0.08</v>
      </c>
      <c r="Z55" s="138" t="n">
        <v>0.42</v>
      </c>
      <c r="AA55" s="138" t="n">
        <v>0.19</v>
      </c>
      <c r="AB55" s="138" t="n">
        <v>1.41</v>
      </c>
      <c r="AC55" s="138" t="n">
        <v>4.14</v>
      </c>
      <c r="AD55" s="138" t="n">
        <v>0.18</v>
      </c>
      <c r="AI55" s="196"/>
      <c r="AJ55" s="157"/>
    </row>
    <row r="56" customFormat="false" ht="14.25" hidden="false" customHeight="true" outlineLevel="0" collapsed="false">
      <c r="A56" s="185" t="s">
        <v>400</v>
      </c>
      <c r="B56" s="186" t="s">
        <v>401</v>
      </c>
      <c r="C56" s="187" t="s">
        <v>168</v>
      </c>
      <c r="D56" s="188" t="n">
        <f aca="false">SUM(F56:AI56)</f>
        <v>85.41</v>
      </c>
      <c r="E56" s="194" t="n">
        <f aca="false">D56/D$49*100</f>
        <v>2.84609873540046</v>
      </c>
      <c r="F56" s="208" t="n">
        <v>6.79</v>
      </c>
      <c r="G56" s="209" t="n">
        <v>2.28</v>
      </c>
      <c r="H56" s="209" t="n">
        <v>3.88</v>
      </c>
      <c r="I56" s="209" t="n">
        <v>4.23</v>
      </c>
      <c r="J56" s="209" t="n">
        <v>4.17</v>
      </c>
      <c r="K56" s="209" t="n">
        <v>2.42</v>
      </c>
      <c r="L56" s="209" t="n">
        <v>2.03</v>
      </c>
      <c r="M56" s="209" t="n">
        <v>2.41</v>
      </c>
      <c r="N56" s="209" t="n">
        <v>3.84</v>
      </c>
      <c r="O56" s="209" t="n">
        <v>2.42</v>
      </c>
      <c r="P56" s="209" t="n">
        <v>3.88</v>
      </c>
      <c r="Q56" s="209" t="n">
        <v>2.06</v>
      </c>
      <c r="R56" s="209" t="n">
        <v>1.23</v>
      </c>
      <c r="S56" s="138" t="n">
        <v>0.75</v>
      </c>
      <c r="T56" s="138" t="n">
        <v>3.49</v>
      </c>
      <c r="U56" s="138" t="n">
        <v>1.95</v>
      </c>
      <c r="V56" s="138" t="n">
        <v>1.7</v>
      </c>
      <c r="W56" s="138" t="n">
        <v>4.57</v>
      </c>
      <c r="X56" s="138" t="n">
        <v>2.31</v>
      </c>
      <c r="Y56" s="138" t="n">
        <v>1.85</v>
      </c>
      <c r="Z56" s="138" t="n">
        <v>3.71</v>
      </c>
      <c r="AA56" s="138" t="n">
        <v>3.11</v>
      </c>
      <c r="AB56" s="138" t="n">
        <v>6.54</v>
      </c>
      <c r="AC56" s="138" t="n">
        <v>11.68</v>
      </c>
      <c r="AD56" s="138" t="n">
        <v>2.11</v>
      </c>
      <c r="AI56" s="196"/>
      <c r="AJ56" s="157"/>
    </row>
    <row r="57" customFormat="false" ht="14.25" hidden="false" customHeight="true" outlineLevel="0" collapsed="false">
      <c r="A57" s="185" t="s">
        <v>402</v>
      </c>
      <c r="B57" s="186" t="s">
        <v>403</v>
      </c>
      <c r="C57" s="187" t="s">
        <v>169</v>
      </c>
      <c r="D57" s="188" t="n">
        <f aca="false">SUM(F57:AI57)</f>
        <v>37.47</v>
      </c>
      <c r="E57" s="194" t="n">
        <f aca="false">D57/D$49*100</f>
        <v>1.24860460854063</v>
      </c>
      <c r="F57" s="208" t="n">
        <v>0.92</v>
      </c>
      <c r="G57" s="209" t="n">
        <v>0.76</v>
      </c>
      <c r="H57" s="209" t="n">
        <v>2.29</v>
      </c>
      <c r="I57" s="209" t="n">
        <v>0.92</v>
      </c>
      <c r="J57" s="209" t="n">
        <v>4.59</v>
      </c>
      <c r="K57" s="209" t="n">
        <v>3.26</v>
      </c>
      <c r="L57" s="209" t="n">
        <v>1.44</v>
      </c>
      <c r="M57" s="209" t="n">
        <v>0.42</v>
      </c>
      <c r="N57" s="209" t="n">
        <v>0.69</v>
      </c>
      <c r="O57" s="209" t="n">
        <v>1</v>
      </c>
      <c r="P57" s="209" t="n">
        <v>1.19</v>
      </c>
      <c r="Q57" s="209" t="n">
        <v>1.28</v>
      </c>
      <c r="R57" s="209" t="n">
        <v>1.39</v>
      </c>
      <c r="S57" s="138" t="n">
        <v>1.27</v>
      </c>
      <c r="U57" s="138" t="n">
        <v>1.35</v>
      </c>
      <c r="V57" s="138" t="n">
        <v>1.14</v>
      </c>
      <c r="W57" s="138" t="n">
        <v>1.08</v>
      </c>
      <c r="Y57" s="138" t="n">
        <v>0.35</v>
      </c>
      <c r="Z57" s="138" t="n">
        <v>1.09</v>
      </c>
      <c r="AA57" s="138" t="n">
        <v>0.91</v>
      </c>
      <c r="AB57" s="138" t="n">
        <v>2.87</v>
      </c>
      <c r="AC57" s="138" t="n">
        <v>6.36</v>
      </c>
      <c r="AD57" s="138" t="n">
        <v>0.9</v>
      </c>
      <c r="AI57" s="196"/>
      <c r="AJ57" s="157"/>
    </row>
    <row r="58" customFormat="false" ht="14.25" hidden="false" customHeight="true" outlineLevel="0" collapsed="false">
      <c r="A58" s="185" t="s">
        <v>404</v>
      </c>
      <c r="B58" s="215" t="s">
        <v>405</v>
      </c>
      <c r="C58" s="216" t="s">
        <v>177</v>
      </c>
      <c r="D58" s="188" t="n">
        <f aca="false">SUM(F58:AI58)</f>
        <v>0.05</v>
      </c>
      <c r="E58" s="194" t="n">
        <f aca="false">D58/D$49*100</f>
        <v>0.00166613905596561</v>
      </c>
      <c r="F58" s="208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AA58" s="138" t="n">
        <v>0.05</v>
      </c>
      <c r="AI58" s="196"/>
      <c r="AJ58" s="157"/>
    </row>
    <row r="59" customFormat="false" ht="14.25" hidden="false" customHeight="true" outlineLevel="0" collapsed="false">
      <c r="A59" s="185" t="s">
        <v>406</v>
      </c>
      <c r="B59" s="215" t="s">
        <v>407</v>
      </c>
      <c r="C59" s="216" t="s">
        <v>178</v>
      </c>
      <c r="D59" s="188" t="n">
        <f aca="false">SUM(F59:AI59)</f>
        <v>0</v>
      </c>
      <c r="E59" s="194" t="n">
        <f aca="false">D59/D$49*100</f>
        <v>0</v>
      </c>
      <c r="F59" s="208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AI59" s="196"/>
      <c r="AJ59" s="157"/>
    </row>
    <row r="60" customFormat="false" ht="14.25" hidden="false" customHeight="true" outlineLevel="0" collapsed="false">
      <c r="A60" s="185" t="s">
        <v>408</v>
      </c>
      <c r="B60" s="186" t="s">
        <v>409</v>
      </c>
      <c r="C60" s="187" t="s">
        <v>179</v>
      </c>
      <c r="D60" s="188" t="n">
        <f aca="false">SUM(F60:AI60)</f>
        <v>9.23</v>
      </c>
      <c r="E60" s="194" t="n">
        <f aca="false">D60/D$49*100</f>
        <v>0.307569269731252</v>
      </c>
      <c r="F60" s="208" t="n">
        <v>0.72</v>
      </c>
      <c r="G60" s="209" t="n">
        <v>0.09</v>
      </c>
      <c r="H60" s="209" t="n">
        <v>0.3</v>
      </c>
      <c r="I60" s="209" t="n">
        <v>0.4</v>
      </c>
      <c r="J60" s="209" t="n">
        <v>0.75</v>
      </c>
      <c r="K60" s="209" t="n">
        <v>0.41</v>
      </c>
      <c r="L60" s="209" t="n">
        <v>0.47</v>
      </c>
      <c r="M60" s="209" t="n">
        <v>0.27</v>
      </c>
      <c r="N60" s="209" t="n">
        <v>0.08</v>
      </c>
      <c r="O60" s="209"/>
      <c r="P60" s="209" t="n">
        <v>0.14</v>
      </c>
      <c r="Q60" s="209" t="n">
        <v>0.08</v>
      </c>
      <c r="R60" s="209"/>
      <c r="S60" s="138" t="n">
        <v>0.3</v>
      </c>
      <c r="T60" s="138" t="n">
        <v>0.28</v>
      </c>
      <c r="U60" s="138" t="n">
        <v>0.71</v>
      </c>
      <c r="V60" s="138" t="n">
        <v>0.87</v>
      </c>
      <c r="W60" s="138" t="n">
        <v>0.54</v>
      </c>
      <c r="Y60" s="138" t="n">
        <v>0.15</v>
      </c>
      <c r="Z60" s="138" t="n">
        <v>0.23</v>
      </c>
      <c r="AA60" s="138" t="n">
        <v>0.12</v>
      </c>
      <c r="AB60" s="138" t="n">
        <v>0.97</v>
      </c>
      <c r="AC60" s="138" t="n">
        <v>1.23</v>
      </c>
      <c r="AD60" s="138" t="n">
        <v>0.12</v>
      </c>
      <c r="AI60" s="196"/>
      <c r="AJ60" s="157"/>
    </row>
    <row r="61" customFormat="false" ht="14.25" hidden="false" customHeight="true" outlineLevel="0" collapsed="false">
      <c r="A61" s="185" t="s">
        <v>410</v>
      </c>
      <c r="B61" s="186" t="s">
        <v>411</v>
      </c>
      <c r="C61" s="187" t="s">
        <v>412</v>
      </c>
      <c r="D61" s="188" t="n">
        <f aca="false">SUM(F61:AI61)</f>
        <v>97.06</v>
      </c>
      <c r="E61" s="194" t="n">
        <f aca="false">D61/D$49*100</f>
        <v>3.23430913544044</v>
      </c>
      <c r="F61" s="208" t="n">
        <v>0.44</v>
      </c>
      <c r="G61" s="209" t="n">
        <v>0.12</v>
      </c>
      <c r="H61" s="209" t="n">
        <v>0.12</v>
      </c>
      <c r="I61" s="209"/>
      <c r="J61" s="209" t="n">
        <v>84.35</v>
      </c>
      <c r="K61" s="209"/>
      <c r="L61" s="209"/>
      <c r="M61" s="209"/>
      <c r="N61" s="209" t="n">
        <v>2</v>
      </c>
      <c r="O61" s="209"/>
      <c r="P61" s="209"/>
      <c r="Q61" s="209" t="n">
        <v>9.06</v>
      </c>
      <c r="R61" s="209"/>
      <c r="U61" s="138" t="n">
        <v>0.12</v>
      </c>
      <c r="V61" s="138" t="n">
        <v>0.53</v>
      </c>
      <c r="AA61" s="138" t="n">
        <v>0.04</v>
      </c>
      <c r="AC61" s="138" t="n">
        <v>0.28</v>
      </c>
      <c r="AI61" s="196"/>
      <c r="AJ61" s="157"/>
    </row>
    <row r="62" customFormat="false" ht="14.25" hidden="false" customHeight="true" outlineLevel="0" collapsed="false">
      <c r="A62" s="185" t="s">
        <v>413</v>
      </c>
      <c r="B62" s="186" t="s">
        <v>414</v>
      </c>
      <c r="C62" s="187" t="s">
        <v>174</v>
      </c>
      <c r="D62" s="188" t="n">
        <f aca="false">SUM(F62:AI62)</f>
        <v>17.78</v>
      </c>
      <c r="E62" s="194" t="n">
        <f aca="false">D62/D$49*100</f>
        <v>0.592479048301371</v>
      </c>
      <c r="F62" s="208"/>
      <c r="G62" s="209"/>
      <c r="H62" s="209"/>
      <c r="I62" s="209" t="n">
        <v>12.23</v>
      </c>
      <c r="J62" s="209"/>
      <c r="K62" s="209"/>
      <c r="L62" s="209"/>
      <c r="M62" s="209" t="n">
        <v>0.34</v>
      </c>
      <c r="N62" s="209"/>
      <c r="O62" s="209" t="n">
        <v>1.5</v>
      </c>
      <c r="P62" s="209"/>
      <c r="Q62" s="209"/>
      <c r="R62" s="209"/>
      <c r="W62" s="138" t="n">
        <v>0.02</v>
      </c>
      <c r="AB62" s="138" t="n">
        <v>3.69</v>
      </c>
      <c r="AI62" s="196"/>
      <c r="AJ62" s="157"/>
    </row>
    <row r="63" s="184" customFormat="true" ht="15.75" hidden="false" customHeight="true" outlineLevel="0" collapsed="false">
      <c r="A63" s="178" t="s">
        <v>49</v>
      </c>
      <c r="B63" s="217" t="s">
        <v>415</v>
      </c>
      <c r="C63" s="174" t="s">
        <v>416</v>
      </c>
      <c r="D63" s="175" t="n">
        <f aca="false">SUM(D64:D65)</f>
        <v>38.07</v>
      </c>
      <c r="E63" s="181" t="n">
        <f aca="false">D63/D34*100</f>
        <v>0.4287529112852</v>
      </c>
      <c r="F63" s="175" t="n">
        <f aca="false">SUM(F64:F65)</f>
        <v>2.55</v>
      </c>
      <c r="G63" s="175" t="n">
        <f aca="false">SUM(G64:G65)</f>
        <v>0.34</v>
      </c>
      <c r="H63" s="175" t="n">
        <f aca="false">SUM(H64:H65)</f>
        <v>0.15</v>
      </c>
      <c r="I63" s="175" t="n">
        <f aca="false">SUM(I64:I65)</f>
        <v>1.99</v>
      </c>
      <c r="J63" s="175" t="n">
        <f aca="false">SUM(J64:J65)</f>
        <v>1.83</v>
      </c>
      <c r="K63" s="175" t="n">
        <f aca="false">SUM(K64:K65)</f>
        <v>4.35</v>
      </c>
      <c r="L63" s="175" t="n">
        <f aca="false">SUM(L64:L65)</f>
        <v>1.52</v>
      </c>
      <c r="M63" s="175" t="n">
        <f aca="false">SUM(M64:M65)</f>
        <v>4.31</v>
      </c>
      <c r="N63" s="175" t="n">
        <f aca="false">SUM(N64:N65)</f>
        <v>3.1</v>
      </c>
      <c r="O63" s="175" t="n">
        <f aca="false">SUM(O64:O65)</f>
        <v>1.84</v>
      </c>
      <c r="P63" s="175" t="n">
        <f aca="false">SUM(P64:P65)</f>
        <v>1.61</v>
      </c>
      <c r="Q63" s="175" t="n">
        <f aca="false">SUM(Q64:Q65)</f>
        <v>0.97</v>
      </c>
      <c r="R63" s="175" t="n">
        <f aca="false">SUM(R64:R65)</f>
        <v>0.87</v>
      </c>
      <c r="S63" s="175" t="n">
        <f aca="false">SUM(S64:S65)</f>
        <v>0.58</v>
      </c>
      <c r="T63" s="175" t="n">
        <f aca="false">SUM(T64:T65)</f>
        <v>1.77</v>
      </c>
      <c r="U63" s="175" t="n">
        <f aca="false">SUM(U64:U65)</f>
        <v>0.78</v>
      </c>
      <c r="V63" s="175" t="n">
        <f aca="false">SUM(V64:V65)</f>
        <v>1.16</v>
      </c>
      <c r="W63" s="175" t="n">
        <f aca="false">SUM(W64:W65)</f>
        <v>0.74</v>
      </c>
      <c r="X63" s="175" t="n">
        <f aca="false">SUM(X64:X65)</f>
        <v>0.81</v>
      </c>
      <c r="Y63" s="175" t="n">
        <f aca="false">SUM(Y64:Y65)</f>
        <v>0.44</v>
      </c>
      <c r="Z63" s="175" t="n">
        <f aca="false">SUM(Z64:Z65)</f>
        <v>2.32</v>
      </c>
      <c r="AA63" s="175" t="n">
        <f aca="false">SUM(AA64:AA65)</f>
        <v>0.97</v>
      </c>
      <c r="AB63" s="175" t="n">
        <f aca="false">SUM(AB64:AB65)</f>
        <v>0.98</v>
      </c>
      <c r="AC63" s="175" t="n">
        <f aca="false">SUM(AC64:AC65)</f>
        <v>0.56</v>
      </c>
      <c r="AD63" s="175" t="n">
        <f aca="false">SUM(AD64:AD65)</f>
        <v>1.53</v>
      </c>
      <c r="AE63" s="175" t="n">
        <f aca="false">SUM(AE64:AE65)</f>
        <v>0</v>
      </c>
      <c r="AF63" s="175" t="n">
        <f aca="false">SUM(AF64:AF65)</f>
        <v>0</v>
      </c>
      <c r="AG63" s="175" t="n">
        <f aca="false">SUM(AG64:AG65)</f>
        <v>0</v>
      </c>
      <c r="AH63" s="175" t="n">
        <f aca="false">SUM(AH64:AH65)</f>
        <v>0</v>
      </c>
      <c r="AI63" s="177" t="n">
        <f aca="false">SUM(AI64:AI65)</f>
        <v>0</v>
      </c>
      <c r="AJ63" s="183"/>
    </row>
    <row r="64" customFormat="false" ht="15.75" hidden="false" customHeight="true" outlineLevel="0" collapsed="false">
      <c r="A64" s="185" t="s">
        <v>417</v>
      </c>
      <c r="B64" s="218" t="s">
        <v>418</v>
      </c>
      <c r="C64" s="187" t="s">
        <v>175</v>
      </c>
      <c r="D64" s="188" t="n">
        <f aca="false">SUM(F64:AI64)</f>
        <v>15.99</v>
      </c>
      <c r="E64" s="194" t="n">
        <f aca="false">D64/D63*100</f>
        <v>42.0015760441292</v>
      </c>
      <c r="F64" s="208" t="n">
        <v>2.15</v>
      </c>
      <c r="G64" s="209"/>
      <c r="H64" s="209"/>
      <c r="I64" s="209"/>
      <c r="J64" s="138" t="n">
        <v>0.57</v>
      </c>
      <c r="K64" s="138" t="n">
        <v>3.49</v>
      </c>
      <c r="L64" s="138" t="n">
        <v>1.23</v>
      </c>
      <c r="M64" s="138" t="n">
        <v>1.15</v>
      </c>
      <c r="N64" s="138" t="n">
        <v>0.42</v>
      </c>
      <c r="O64" s="138" t="n">
        <v>0.97</v>
      </c>
      <c r="P64" s="138" t="n">
        <v>1.05</v>
      </c>
      <c r="Q64" s="138" t="n">
        <v>0.13</v>
      </c>
      <c r="R64" s="138" t="n">
        <v>0.48</v>
      </c>
      <c r="T64" s="138" t="n">
        <v>0.62</v>
      </c>
      <c r="U64" s="138" t="n">
        <v>0.43</v>
      </c>
      <c r="V64" s="138" t="n">
        <v>0.15</v>
      </c>
      <c r="X64" s="138" t="n">
        <v>0.19</v>
      </c>
      <c r="Y64" s="138" t="n">
        <v>0.07</v>
      </c>
      <c r="Z64" s="138" t="n">
        <v>1.82</v>
      </c>
      <c r="AA64" s="138" t="n">
        <v>0.33</v>
      </c>
      <c r="AB64" s="138" t="n">
        <v>0.2</v>
      </c>
      <c r="AC64" s="138" t="n">
        <v>0.4</v>
      </c>
      <c r="AD64" s="138" t="n">
        <v>0.14</v>
      </c>
      <c r="AI64" s="196"/>
      <c r="AJ64" s="157"/>
    </row>
    <row r="65" customFormat="false" ht="15.75" hidden="false" customHeight="true" outlineLevel="0" collapsed="false">
      <c r="A65" s="185" t="s">
        <v>419</v>
      </c>
      <c r="B65" s="218" t="s">
        <v>420</v>
      </c>
      <c r="C65" s="187" t="s">
        <v>188</v>
      </c>
      <c r="D65" s="188" t="n">
        <f aca="false">SUM(F65:AI65)</f>
        <v>22.08</v>
      </c>
      <c r="E65" s="194" t="n">
        <f aca="false">D65/D63*100</f>
        <v>57.9984239558708</v>
      </c>
      <c r="F65" s="208" t="n">
        <v>0.4</v>
      </c>
      <c r="G65" s="209" t="n">
        <v>0.34</v>
      </c>
      <c r="H65" s="209" t="n">
        <v>0.15</v>
      </c>
      <c r="I65" s="209" t="n">
        <v>1.99</v>
      </c>
      <c r="J65" s="138" t="n">
        <v>1.26</v>
      </c>
      <c r="K65" s="138" t="n">
        <v>0.86</v>
      </c>
      <c r="L65" s="138" t="n">
        <v>0.29</v>
      </c>
      <c r="M65" s="138" t="n">
        <v>3.16</v>
      </c>
      <c r="N65" s="138" t="n">
        <v>2.68</v>
      </c>
      <c r="O65" s="138" t="n">
        <v>0.87</v>
      </c>
      <c r="P65" s="138" t="n">
        <v>0.56</v>
      </c>
      <c r="Q65" s="138" t="n">
        <v>0.84</v>
      </c>
      <c r="R65" s="138" t="n">
        <v>0.39</v>
      </c>
      <c r="S65" s="138" t="n">
        <v>0.58</v>
      </c>
      <c r="T65" s="138" t="n">
        <v>1.15</v>
      </c>
      <c r="U65" s="138" t="n">
        <v>0.35</v>
      </c>
      <c r="V65" s="138" t="n">
        <v>1.01</v>
      </c>
      <c r="W65" s="138" t="n">
        <v>0.74</v>
      </c>
      <c r="X65" s="138" t="n">
        <v>0.62</v>
      </c>
      <c r="Y65" s="138" t="n">
        <v>0.37</v>
      </c>
      <c r="Z65" s="138" t="n">
        <v>0.5</v>
      </c>
      <c r="AA65" s="138" t="n">
        <v>0.64</v>
      </c>
      <c r="AB65" s="138" t="n">
        <v>0.78</v>
      </c>
      <c r="AC65" s="138" t="n">
        <v>0.16</v>
      </c>
      <c r="AD65" s="138" t="n">
        <v>1.39</v>
      </c>
      <c r="AI65" s="196"/>
      <c r="AJ65" s="157"/>
    </row>
    <row r="66" s="151" customFormat="true" ht="15.75" hidden="false" customHeight="true" outlineLevel="0" collapsed="false">
      <c r="A66" s="200" t="s">
        <v>51</v>
      </c>
      <c r="B66" s="219" t="s">
        <v>421</v>
      </c>
      <c r="C66" s="187" t="s">
        <v>176</v>
      </c>
      <c r="D66" s="188" t="n">
        <f aca="false">SUM(F66:AI66)</f>
        <v>519.56</v>
      </c>
      <c r="E66" s="202" t="n">
        <f aca="false">D66/D34*100</f>
        <v>5.85140169654159</v>
      </c>
      <c r="F66" s="220" t="n">
        <v>4.22</v>
      </c>
      <c r="G66" s="221" t="n">
        <v>2.18</v>
      </c>
      <c r="H66" s="221" t="n">
        <v>7.17</v>
      </c>
      <c r="I66" s="221" t="n">
        <v>33.82</v>
      </c>
      <c r="J66" s="222" t="n">
        <v>25.5</v>
      </c>
      <c r="K66" s="222" t="n">
        <v>22.24</v>
      </c>
      <c r="L66" s="222" t="n">
        <v>34.31</v>
      </c>
      <c r="M66" s="222" t="n">
        <v>22.38</v>
      </c>
      <c r="N66" s="222" t="n">
        <v>23.45</v>
      </c>
      <c r="O66" s="222" t="n">
        <v>33.69</v>
      </c>
      <c r="P66" s="222" t="n">
        <v>30.62</v>
      </c>
      <c r="Q66" s="222" t="n">
        <v>35.89</v>
      </c>
      <c r="R66" s="222" t="n">
        <v>11.77</v>
      </c>
      <c r="S66" s="151" t="n">
        <v>8.09</v>
      </c>
      <c r="T66" s="151" t="n">
        <v>12.57</v>
      </c>
      <c r="U66" s="151" t="n">
        <v>17.35</v>
      </c>
      <c r="V66" s="151" t="n">
        <v>28.26</v>
      </c>
      <c r="W66" s="151" t="n">
        <v>16.95</v>
      </c>
      <c r="X66" s="151" t="n">
        <v>18.59</v>
      </c>
      <c r="Y66" s="151" t="n">
        <v>13.13</v>
      </c>
      <c r="Z66" s="151" t="n">
        <v>41</v>
      </c>
      <c r="AA66" s="151" t="n">
        <v>17.62</v>
      </c>
      <c r="AB66" s="151" t="n">
        <v>12.82</v>
      </c>
      <c r="AC66" s="151" t="n">
        <v>2.5</v>
      </c>
      <c r="AD66" s="151" t="n">
        <v>43.44</v>
      </c>
      <c r="AI66" s="205"/>
      <c r="AJ66" s="150"/>
    </row>
    <row r="67" s="184" customFormat="true" ht="15.75" hidden="false" customHeight="true" outlineLevel="0" collapsed="false">
      <c r="A67" s="178" t="s">
        <v>53</v>
      </c>
      <c r="B67" s="223" t="s">
        <v>422</v>
      </c>
      <c r="C67" s="174" t="s">
        <v>423</v>
      </c>
      <c r="D67" s="224" t="n">
        <f aca="false">SUM(D68:D69)</f>
        <v>1916.46</v>
      </c>
      <c r="E67" s="181" t="n">
        <f aca="false">D67/D34*100</f>
        <v>21.5836040021443</v>
      </c>
      <c r="F67" s="224" t="n">
        <f aca="false">SUM(F68:F69)</f>
        <v>29.22</v>
      </c>
      <c r="G67" s="224" t="n">
        <f aca="false">SUM(G68:G69)</f>
        <v>107.35</v>
      </c>
      <c r="H67" s="224" t="n">
        <f aca="false">SUM(H68:H69)</f>
        <v>49.93</v>
      </c>
      <c r="I67" s="224" t="n">
        <f aca="false">SUM(I68:I69)</f>
        <v>40.93</v>
      </c>
      <c r="J67" s="224" t="n">
        <f aca="false">SUM(J68:J69)</f>
        <v>48.47</v>
      </c>
      <c r="K67" s="224" t="n">
        <f aca="false">SUM(K68:K69)</f>
        <v>34.11</v>
      </c>
      <c r="L67" s="224" t="n">
        <f aca="false">SUM(L68:L69)</f>
        <v>51.94</v>
      </c>
      <c r="M67" s="224" t="n">
        <f aca="false">SUM(M68:M69)</f>
        <v>43.86</v>
      </c>
      <c r="N67" s="224" t="n">
        <f aca="false">SUM(N68:N69)</f>
        <v>100.66</v>
      </c>
      <c r="O67" s="224" t="n">
        <f aca="false">SUM(O68:O69)</f>
        <v>39.83</v>
      </c>
      <c r="P67" s="224" t="n">
        <f aca="false">SUM(P68:P69)</f>
        <v>127.88</v>
      </c>
      <c r="Q67" s="224" t="n">
        <f aca="false">SUM(Q68:Q69)</f>
        <v>58.64</v>
      </c>
      <c r="R67" s="224" t="n">
        <f aca="false">SUM(R68:R69)</f>
        <v>79.94</v>
      </c>
      <c r="S67" s="224" t="n">
        <f aca="false">SUM(S68:S69)</f>
        <v>15.57</v>
      </c>
      <c r="T67" s="224" t="n">
        <f aca="false">SUM(T68:T69)</f>
        <v>48.85</v>
      </c>
      <c r="U67" s="224" t="n">
        <f aca="false">SUM(U68:U69)</f>
        <v>148.96</v>
      </c>
      <c r="V67" s="224" t="n">
        <f aca="false">SUM(V68:V69)</f>
        <v>41.71</v>
      </c>
      <c r="W67" s="224" t="n">
        <f aca="false">SUM(W68:W69)</f>
        <v>53.51</v>
      </c>
      <c r="X67" s="224" t="n">
        <f aca="false">SUM(X68:X69)</f>
        <v>292.46</v>
      </c>
      <c r="Y67" s="224" t="n">
        <f aca="false">SUM(Y68:Y69)</f>
        <v>158.88</v>
      </c>
      <c r="Z67" s="224" t="n">
        <f aca="false">SUM(Z68:Z69)</f>
        <v>68.29</v>
      </c>
      <c r="AA67" s="224" t="n">
        <f aca="false">SUM(AA68:AA69)</f>
        <v>59.92</v>
      </c>
      <c r="AB67" s="224" t="n">
        <f aca="false">SUM(AB68:AB69)</f>
        <v>62.54</v>
      </c>
      <c r="AC67" s="224" t="n">
        <f aca="false">SUM(AC68:AC69)</f>
        <v>21.46</v>
      </c>
      <c r="AD67" s="224" t="n">
        <f aca="false">SUM(AD68:AD69)</f>
        <v>131.55</v>
      </c>
      <c r="AE67" s="224" t="n">
        <f aca="false">SUM(AE68:AE69)</f>
        <v>0</v>
      </c>
      <c r="AF67" s="224" t="n">
        <f aca="false">SUM(AF68:AF69)</f>
        <v>0</v>
      </c>
      <c r="AG67" s="224" t="n">
        <f aca="false">SUM(AG68:AG69)</f>
        <v>0</v>
      </c>
      <c r="AH67" s="224" t="n">
        <f aca="false">SUM(AH68:AH69)</f>
        <v>0</v>
      </c>
      <c r="AI67" s="225" t="n">
        <f aca="false">SUM(AI68:AI69)</f>
        <v>0</v>
      </c>
      <c r="AJ67" s="183"/>
    </row>
    <row r="68" customFormat="false" ht="15.75" hidden="false" customHeight="true" outlineLevel="0" collapsed="false">
      <c r="A68" s="185" t="s">
        <v>424</v>
      </c>
      <c r="B68" s="226" t="s">
        <v>425</v>
      </c>
      <c r="C68" s="187" t="s">
        <v>189</v>
      </c>
      <c r="D68" s="188" t="n">
        <f aca="false">SUM(F68:AI68)</f>
        <v>1210.33</v>
      </c>
      <c r="E68" s="194" t="n">
        <f aca="false">D68/D67*100</f>
        <v>63.1544618724106</v>
      </c>
      <c r="F68" s="208" t="n">
        <v>29.22</v>
      </c>
      <c r="G68" s="209" t="n">
        <v>103.62</v>
      </c>
      <c r="H68" s="209" t="n">
        <v>44.25</v>
      </c>
      <c r="I68" s="209" t="n">
        <v>25.24</v>
      </c>
      <c r="J68" s="209" t="n">
        <v>48.01</v>
      </c>
      <c r="K68" s="209" t="n">
        <v>13.49</v>
      </c>
      <c r="L68" s="209" t="n">
        <v>44.26</v>
      </c>
      <c r="M68" s="209" t="n">
        <v>18.88</v>
      </c>
      <c r="N68" s="209" t="n">
        <v>85</v>
      </c>
      <c r="O68" s="209" t="n">
        <v>39.83</v>
      </c>
      <c r="P68" s="209" t="n">
        <v>117.83</v>
      </c>
      <c r="Q68" s="209" t="n">
        <v>43.11</v>
      </c>
      <c r="R68" s="209" t="n">
        <v>57.96</v>
      </c>
      <c r="S68" s="138" t="n">
        <v>1.47</v>
      </c>
      <c r="T68" s="138" t="n">
        <v>34.72</v>
      </c>
      <c r="U68" s="138" t="n">
        <v>130.33</v>
      </c>
      <c r="V68" s="138" t="n">
        <v>4.3</v>
      </c>
      <c r="X68" s="138" t="n">
        <v>58.01</v>
      </c>
      <c r="Y68" s="138" t="n">
        <v>124.72</v>
      </c>
      <c r="Z68" s="138" t="n">
        <v>48.26</v>
      </c>
      <c r="AA68" s="138" t="n">
        <v>59.92</v>
      </c>
      <c r="AB68" s="138" t="n">
        <v>7.31</v>
      </c>
      <c r="AC68" s="138" t="n">
        <v>20.73</v>
      </c>
      <c r="AD68" s="138" t="n">
        <v>49.86</v>
      </c>
      <c r="AI68" s="196"/>
      <c r="AJ68" s="157"/>
    </row>
    <row r="69" customFormat="false" ht="15.75" hidden="false" customHeight="true" outlineLevel="0" collapsed="false">
      <c r="A69" s="185" t="s">
        <v>426</v>
      </c>
      <c r="B69" s="226" t="s">
        <v>427</v>
      </c>
      <c r="C69" s="187" t="s">
        <v>190</v>
      </c>
      <c r="D69" s="188" t="n">
        <f aca="false">SUM(F69:AI69)</f>
        <v>706.13</v>
      </c>
      <c r="E69" s="194" t="n">
        <f aca="false">D69/D67</f>
        <v>0.368455381275894</v>
      </c>
      <c r="F69" s="208"/>
      <c r="G69" s="209" t="n">
        <v>3.73</v>
      </c>
      <c r="H69" s="209" t="n">
        <v>5.68</v>
      </c>
      <c r="I69" s="209" t="n">
        <v>15.69</v>
      </c>
      <c r="J69" s="209" t="n">
        <v>0.46</v>
      </c>
      <c r="K69" s="209" t="n">
        <v>20.62</v>
      </c>
      <c r="L69" s="209" t="n">
        <v>7.68</v>
      </c>
      <c r="M69" s="209" t="n">
        <v>24.98</v>
      </c>
      <c r="N69" s="209" t="n">
        <v>15.66</v>
      </c>
      <c r="O69" s="209"/>
      <c r="P69" s="209" t="n">
        <v>10.05</v>
      </c>
      <c r="Q69" s="209" t="n">
        <v>15.53</v>
      </c>
      <c r="R69" s="209" t="n">
        <v>21.98</v>
      </c>
      <c r="S69" s="138" t="n">
        <v>14.1</v>
      </c>
      <c r="T69" s="138" t="n">
        <v>14.13</v>
      </c>
      <c r="U69" s="138" t="n">
        <v>18.63</v>
      </c>
      <c r="V69" s="138" t="n">
        <v>37.41</v>
      </c>
      <c r="W69" s="138" t="n">
        <v>53.51</v>
      </c>
      <c r="X69" s="138" t="n">
        <v>234.45</v>
      </c>
      <c r="Y69" s="138" t="n">
        <v>34.16</v>
      </c>
      <c r="Z69" s="138" t="n">
        <v>20.03</v>
      </c>
      <c r="AB69" s="138" t="n">
        <v>55.23</v>
      </c>
      <c r="AC69" s="138" t="n">
        <v>0.73</v>
      </c>
      <c r="AD69" s="138" t="n">
        <v>81.69</v>
      </c>
      <c r="AI69" s="196"/>
      <c r="AJ69" s="157"/>
    </row>
    <row r="70" s="151" customFormat="true" ht="15.75" hidden="false" customHeight="true" outlineLevel="0" collapsed="false">
      <c r="A70" s="200" t="s">
        <v>55</v>
      </c>
      <c r="B70" s="219" t="s">
        <v>428</v>
      </c>
      <c r="C70" s="187" t="s">
        <v>191</v>
      </c>
      <c r="D70" s="188" t="n">
        <f aca="false">SUM(F70:AI70)</f>
        <v>1.84</v>
      </c>
      <c r="E70" s="202" t="n">
        <f aca="false">D70/D34*100</f>
        <v>0.0207224942675274</v>
      </c>
      <c r="F70" s="138"/>
      <c r="I70" s="151" t="n">
        <v>0.11</v>
      </c>
      <c r="P70" s="221"/>
      <c r="R70" s="151" t="n">
        <v>0.26</v>
      </c>
      <c r="U70" s="151" t="n">
        <v>0.07</v>
      </c>
      <c r="Z70" s="151" t="n">
        <v>1.4</v>
      </c>
      <c r="AI70" s="205"/>
      <c r="AJ70" s="150"/>
    </row>
    <row r="71" s="165" customFormat="true" ht="14.25" hidden="false" customHeight="true" outlineLevel="0" collapsed="false">
      <c r="A71" s="172" t="s">
        <v>192</v>
      </c>
      <c r="B71" s="206" t="s">
        <v>429</v>
      </c>
      <c r="C71" s="174" t="s">
        <v>193</v>
      </c>
      <c r="D71" s="175" t="n">
        <f aca="false">SUM(D72:D74)</f>
        <v>3246.38</v>
      </c>
      <c r="E71" s="176" t="n">
        <f aca="false">D71/D5*100</f>
        <v>6.94261507491736</v>
      </c>
      <c r="F71" s="175" t="n">
        <f aca="false">SUM(F72:F74)</f>
        <v>17.97</v>
      </c>
      <c r="G71" s="175" t="n">
        <f aca="false">SUM(G72:G74)</f>
        <v>142.42</v>
      </c>
      <c r="H71" s="175" t="n">
        <f aca="false">SUM(H72:H74)</f>
        <v>600.54</v>
      </c>
      <c r="I71" s="175" t="n">
        <f aca="false">SUM(I72:I74)</f>
        <v>140.94</v>
      </c>
      <c r="J71" s="175" t="n">
        <f aca="false">SUM(J72:J74)</f>
        <v>41.2</v>
      </c>
      <c r="K71" s="175" t="n">
        <f aca="false">SUM(K72:K74)</f>
        <v>98.97</v>
      </c>
      <c r="L71" s="175" t="n">
        <f aca="false">SUM(L72:L74)</f>
        <v>8.26</v>
      </c>
      <c r="M71" s="175" t="n">
        <f aca="false">SUM(M72:M74)</f>
        <v>82.81</v>
      </c>
      <c r="N71" s="175" t="n">
        <f aca="false">SUM(N72:N74)</f>
        <v>53.72</v>
      </c>
      <c r="O71" s="175" t="n">
        <f aca="false">SUM(O72:O74)</f>
        <v>84.28</v>
      </c>
      <c r="P71" s="175" t="n">
        <f aca="false">SUM(P72:P74)</f>
        <v>630.64</v>
      </c>
      <c r="Q71" s="175" t="n">
        <f aca="false">SUM(Q72:Q74)</f>
        <v>54.21</v>
      </c>
      <c r="R71" s="175" t="n">
        <f aca="false">SUM(R72:R74)</f>
        <v>24.64</v>
      </c>
      <c r="S71" s="175" t="n">
        <f aca="false">SUM(S72:S74)</f>
        <v>51.53</v>
      </c>
      <c r="T71" s="175" t="n">
        <f aca="false">SUM(T72:T74)</f>
        <v>11.11</v>
      </c>
      <c r="U71" s="175" t="n">
        <f aca="false">SUM(U72:U74)</f>
        <v>21.28</v>
      </c>
      <c r="V71" s="175" t="n">
        <f aca="false">SUM(V72:V74)</f>
        <v>207.4</v>
      </c>
      <c r="W71" s="175" t="n">
        <f aca="false">SUM(W72:W74)</f>
        <v>112.15</v>
      </c>
      <c r="X71" s="175" t="n">
        <f aca="false">SUM(X72:X74)</f>
        <v>109.26</v>
      </c>
      <c r="Y71" s="175" t="n">
        <f aca="false">SUM(Y72:Y74)</f>
        <v>24.63</v>
      </c>
      <c r="Z71" s="175" t="n">
        <f aca="false">SUM(Z72:Z74)</f>
        <v>177.91</v>
      </c>
      <c r="AA71" s="175" t="n">
        <f aca="false">SUM(AA72:AA74)</f>
        <v>197.21</v>
      </c>
      <c r="AB71" s="175" t="n">
        <f aca="false">SUM(AB72:AB74)</f>
        <v>59.04</v>
      </c>
      <c r="AC71" s="175" t="n">
        <f aca="false">SUM(AC72:AC74)</f>
        <v>191.61</v>
      </c>
      <c r="AD71" s="175" t="n">
        <f aca="false">SUM(AD72:AD74)</f>
        <v>102.65</v>
      </c>
      <c r="AE71" s="175" t="n">
        <f aca="false">SUM(AE72:AE74)</f>
        <v>0</v>
      </c>
      <c r="AF71" s="175" t="n">
        <f aca="false">SUM(AF72:AF74)</f>
        <v>0</v>
      </c>
      <c r="AG71" s="175" t="n">
        <f aca="false">SUM(AG72:AG74)</f>
        <v>0</v>
      </c>
      <c r="AH71" s="175" t="n">
        <f aca="false">SUM(AH72:AH74)</f>
        <v>0</v>
      </c>
      <c r="AI71" s="177" t="n">
        <f aca="false">SUM(AI72:AI74)</f>
        <v>0</v>
      </c>
      <c r="AJ71" s="164"/>
    </row>
    <row r="72" s="151" customFormat="true" ht="14.25" hidden="false" customHeight="true" outlineLevel="0" collapsed="false">
      <c r="A72" s="200" t="s">
        <v>430</v>
      </c>
      <c r="B72" s="227" t="s">
        <v>431</v>
      </c>
      <c r="C72" s="187" t="s">
        <v>432</v>
      </c>
      <c r="D72" s="188" t="n">
        <f aca="false">SUM(F72:AI72)</f>
        <v>1920.43</v>
      </c>
      <c r="E72" s="194" t="n">
        <f aca="false">D72/D71*100</f>
        <v>59.1560445788848</v>
      </c>
      <c r="F72" s="208" t="n">
        <v>10.75</v>
      </c>
      <c r="G72" s="209" t="n">
        <v>50.13</v>
      </c>
      <c r="H72" s="209" t="n">
        <v>231.85</v>
      </c>
      <c r="I72" s="209" t="n">
        <v>131.95</v>
      </c>
      <c r="J72" s="209" t="n">
        <v>15.35</v>
      </c>
      <c r="K72" s="209" t="n">
        <v>79.53</v>
      </c>
      <c r="L72" s="209" t="n">
        <v>5.81</v>
      </c>
      <c r="M72" s="209" t="n">
        <v>73.94</v>
      </c>
      <c r="N72" s="209" t="n">
        <v>1.19</v>
      </c>
      <c r="O72" s="209" t="n">
        <v>66.01</v>
      </c>
      <c r="P72" s="209" t="n">
        <v>217.95</v>
      </c>
      <c r="Q72" s="209" t="n">
        <v>54.21</v>
      </c>
      <c r="R72" s="209" t="n">
        <v>4.38</v>
      </c>
      <c r="S72" s="151" t="n">
        <v>41.04</v>
      </c>
      <c r="T72" s="151" t="n">
        <v>11.11</v>
      </c>
      <c r="U72" s="151" t="n">
        <v>21.28</v>
      </c>
      <c r="V72" s="151" t="n">
        <v>153.93</v>
      </c>
      <c r="W72" s="151" t="n">
        <v>106.83</v>
      </c>
      <c r="X72" s="151" t="n">
        <v>107.99</v>
      </c>
      <c r="Y72" s="151" t="n">
        <v>23.31</v>
      </c>
      <c r="Z72" s="151" t="n">
        <v>166.25</v>
      </c>
      <c r="AA72" s="151" t="n">
        <v>80.19</v>
      </c>
      <c r="AB72" s="151" t="n">
        <v>39.76</v>
      </c>
      <c r="AC72" s="151" t="n">
        <v>178.82</v>
      </c>
      <c r="AD72" s="151" t="n">
        <v>46.87</v>
      </c>
      <c r="AI72" s="205"/>
      <c r="AJ72" s="150"/>
    </row>
    <row r="73" s="151" customFormat="true" ht="14.25" hidden="false" customHeight="true" outlineLevel="0" collapsed="false">
      <c r="A73" s="200" t="s">
        <v>433</v>
      </c>
      <c r="B73" s="227" t="s">
        <v>434</v>
      </c>
      <c r="C73" s="187" t="s">
        <v>435</v>
      </c>
      <c r="D73" s="188" t="n">
        <f aca="false">SUM(F73:AI73)</f>
        <v>1325.14</v>
      </c>
      <c r="E73" s="194" t="n">
        <f aca="false">D73/D71*100</f>
        <v>40.8190045527634</v>
      </c>
      <c r="F73" s="208" t="n">
        <v>7.22</v>
      </c>
      <c r="G73" s="212" t="n">
        <v>92.29</v>
      </c>
      <c r="H73" s="209" t="n">
        <v>368.69</v>
      </c>
      <c r="I73" s="212" t="n">
        <v>8.99</v>
      </c>
      <c r="J73" s="209" t="n">
        <v>25.11</v>
      </c>
      <c r="K73" s="209" t="n">
        <v>19.44</v>
      </c>
      <c r="L73" s="209" t="n">
        <v>2.45</v>
      </c>
      <c r="M73" s="209" t="n">
        <v>8.87</v>
      </c>
      <c r="N73" s="209" t="n">
        <v>52.53</v>
      </c>
      <c r="O73" s="209" t="n">
        <v>18.27</v>
      </c>
      <c r="P73" s="209" t="n">
        <v>412.69</v>
      </c>
      <c r="Q73" s="209"/>
      <c r="R73" s="209" t="n">
        <v>20.26</v>
      </c>
      <c r="S73" s="151" t="n">
        <v>10.49</v>
      </c>
      <c r="V73" s="151" t="n">
        <v>53.47</v>
      </c>
      <c r="W73" s="151" t="n">
        <v>5.32</v>
      </c>
      <c r="X73" s="151" t="n">
        <v>1.27</v>
      </c>
      <c r="Y73" s="151" t="n">
        <v>1.32</v>
      </c>
      <c r="Z73" s="151" t="n">
        <v>11.66</v>
      </c>
      <c r="AA73" s="151" t="n">
        <v>117.02</v>
      </c>
      <c r="AB73" s="151" t="n">
        <v>19.28</v>
      </c>
      <c r="AC73" s="151" t="n">
        <v>12.79</v>
      </c>
      <c r="AD73" s="151" t="n">
        <v>55.71</v>
      </c>
      <c r="AI73" s="205"/>
      <c r="AJ73" s="150"/>
    </row>
    <row r="74" s="151" customFormat="true" ht="13.5" hidden="false" customHeight="false" outlineLevel="0" collapsed="false">
      <c r="A74" s="228" t="s">
        <v>436</v>
      </c>
      <c r="B74" s="229" t="s">
        <v>437</v>
      </c>
      <c r="C74" s="230" t="s">
        <v>438</v>
      </c>
      <c r="D74" s="231" t="n">
        <f aca="false">SUM(F74:AI74)</f>
        <v>0.81</v>
      </c>
      <c r="E74" s="232" t="n">
        <f aca="false">D74/D71*100</f>
        <v>0.0249508683518257</v>
      </c>
      <c r="F74" s="233"/>
      <c r="G74" s="234"/>
      <c r="H74" s="234"/>
      <c r="I74" s="234"/>
      <c r="J74" s="234" t="n">
        <v>0.74</v>
      </c>
      <c r="K74" s="234"/>
      <c r="L74" s="234"/>
      <c r="M74" s="235"/>
      <c r="N74" s="235"/>
      <c r="O74" s="234"/>
      <c r="P74" s="234"/>
      <c r="Q74" s="234"/>
      <c r="R74" s="234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 t="n">
        <v>0.07</v>
      </c>
      <c r="AE74" s="235"/>
      <c r="AF74" s="235"/>
      <c r="AG74" s="235"/>
      <c r="AH74" s="235"/>
      <c r="AI74" s="236"/>
      <c r="AJ74" s="150"/>
    </row>
    <row r="75" customFormat="false" ht="16.5" hidden="false" customHeight="false" outlineLevel="0" collapsed="false">
      <c r="A75" s="237"/>
      <c r="B75" s="238"/>
      <c r="C75" s="239"/>
      <c r="D75" s="238" t="n">
        <f aca="false">SUM(G75:AD75)</f>
        <v>4830.34</v>
      </c>
      <c r="E75" s="238"/>
      <c r="F75" s="238"/>
      <c r="G75" s="238" t="n">
        <v>184.94</v>
      </c>
      <c r="H75" s="238" t="n">
        <v>251.01</v>
      </c>
      <c r="I75" s="238" t="n">
        <v>282.7</v>
      </c>
      <c r="J75" s="238" t="n">
        <v>237.86</v>
      </c>
      <c r="K75" s="238" t="n">
        <v>158.92</v>
      </c>
      <c r="L75" s="238" t="n">
        <v>199.47</v>
      </c>
      <c r="M75" s="238" t="n">
        <v>263.12</v>
      </c>
      <c r="N75" s="238" t="n">
        <v>211.89</v>
      </c>
      <c r="O75" s="238" t="n">
        <v>175.72</v>
      </c>
      <c r="P75" s="238" t="n">
        <v>309.46</v>
      </c>
      <c r="Q75" s="238" t="n">
        <v>262.28</v>
      </c>
      <c r="R75" s="238" t="n">
        <v>61.83</v>
      </c>
      <c r="S75" s="238" t="n">
        <v>88.52</v>
      </c>
      <c r="T75" s="238" t="n">
        <v>184.76</v>
      </c>
      <c r="U75" s="238" t="n">
        <v>108.08</v>
      </c>
      <c r="V75" s="238" t="n">
        <v>252.88</v>
      </c>
      <c r="W75" s="238" t="n">
        <v>91.55</v>
      </c>
      <c r="X75" s="238" t="n">
        <v>201.81</v>
      </c>
      <c r="Y75" s="238" t="n">
        <v>87.19</v>
      </c>
      <c r="Z75" s="238" t="n">
        <v>293.49</v>
      </c>
      <c r="AA75" s="238" t="n">
        <v>137.95</v>
      </c>
      <c r="AB75" s="238" t="n">
        <v>408.48</v>
      </c>
      <c r="AC75" s="238" t="n">
        <v>193.56</v>
      </c>
      <c r="AD75" s="238" t="n">
        <v>182.87</v>
      </c>
      <c r="AE75" s="238"/>
      <c r="AF75" s="238"/>
      <c r="AG75" s="238"/>
      <c r="AH75" s="238"/>
      <c r="AI75" s="238"/>
    </row>
    <row r="76" customFormat="false" ht="15.75" hidden="false" customHeight="false" outlineLevel="0" collapsed="false">
      <c r="A76" s="240"/>
      <c r="C76" s="241"/>
      <c r="E76" s="242"/>
      <c r="F76" s="138" t="n">
        <v>256.42</v>
      </c>
    </row>
    <row r="77" customFormat="false" ht="15.75" hidden="false" customHeight="false" outlineLevel="0" collapsed="false">
      <c r="A77" s="240"/>
      <c r="C77" s="241"/>
      <c r="E77" s="242"/>
    </row>
    <row r="78" customFormat="false" ht="15.75" hidden="false" customHeight="false" outlineLevel="0" collapsed="false">
      <c r="A78" s="240"/>
      <c r="C78" s="241"/>
      <c r="E78" s="242"/>
    </row>
    <row r="79" customFormat="false" ht="15.75" hidden="false" customHeight="false" outlineLevel="0" collapsed="false">
      <c r="A79" s="243"/>
      <c r="C79" s="241"/>
      <c r="F79" s="138" t="s">
        <v>439</v>
      </c>
      <c r="G79" s="138" t="s">
        <v>440</v>
      </c>
      <c r="H79" s="138" t="s">
        <v>441</v>
      </c>
      <c r="I79" s="138" t="s">
        <v>442</v>
      </c>
      <c r="J79" s="138" t="s">
        <v>443</v>
      </c>
      <c r="K79" s="138" t="s">
        <v>444</v>
      </c>
      <c r="L79" s="138" t="s">
        <v>445</v>
      </c>
      <c r="M79" s="138" t="s">
        <v>446</v>
      </c>
      <c r="N79" s="138" t="s">
        <v>447</v>
      </c>
      <c r="O79" s="138" t="s">
        <v>448</v>
      </c>
      <c r="P79" s="138" t="s">
        <v>449</v>
      </c>
      <c r="Q79" s="138" t="s">
        <v>450</v>
      </c>
      <c r="R79" s="138" t="s">
        <v>451</v>
      </c>
      <c r="S79" s="138" t="s">
        <v>452</v>
      </c>
      <c r="T79" s="138" t="s">
        <v>453</v>
      </c>
      <c r="U79" s="138" t="s">
        <v>454</v>
      </c>
      <c r="V79" s="138" t="s">
        <v>455</v>
      </c>
      <c r="W79" s="138" t="s">
        <v>456</v>
      </c>
      <c r="X79" s="138" t="s">
        <v>457</v>
      </c>
      <c r="Y79" s="138" t="s">
        <v>458</v>
      </c>
      <c r="Z79" s="138" t="s">
        <v>459</v>
      </c>
      <c r="AA79" s="138" t="s">
        <v>460</v>
      </c>
      <c r="AB79" s="138" t="s">
        <v>461</v>
      </c>
      <c r="AC79" s="138" t="s">
        <v>462</v>
      </c>
      <c r="AD79" s="138" t="s">
        <v>463</v>
      </c>
      <c r="AE79" s="138" t="s">
        <v>464</v>
      </c>
      <c r="AF79" s="138" t="s">
        <v>465</v>
      </c>
      <c r="AG79" s="138" t="s">
        <v>466</v>
      </c>
      <c r="AH79" s="138" t="s">
        <v>467</v>
      </c>
      <c r="AI79" s="138" t="s">
        <v>468</v>
      </c>
    </row>
    <row r="80" customFormat="false" ht="15" hidden="false" customHeight="false" outlineLevel="0" collapsed="false">
      <c r="A80" s="243"/>
    </row>
    <row r="82" customFormat="false" ht="15" hidden="false" customHeight="false" outlineLevel="0" collapsed="false">
      <c r="E82" s="244"/>
    </row>
    <row r="83" customFormat="false" ht="15" hidden="false" customHeight="false" outlineLevel="0" collapsed="false">
      <c r="A83" s="245"/>
      <c r="E83" s="244"/>
    </row>
    <row r="84" customFormat="false" ht="15" hidden="false" customHeight="false" outlineLevel="0" collapsed="false">
      <c r="E84" s="244"/>
    </row>
    <row r="85" customFormat="false" ht="15" hidden="false" customHeight="false" outlineLevel="0" collapsed="false">
      <c r="E85" s="244"/>
    </row>
    <row r="86" customFormat="false" ht="15" hidden="false" customHeight="false" outlineLevel="0" collapsed="false">
      <c r="E86" s="244"/>
    </row>
  </sheetData>
  <mergeCells count="2">
    <mergeCell ref="A2:E2"/>
    <mergeCell ref="F3:A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66"/>
    <col collapsed="false" customWidth="true" hidden="false" outlineLevel="0" max="3" min="3" style="0" width="5.1"/>
    <col collapsed="false" customWidth="true" hidden="true" outlineLevel="0" max="5" min="4" style="0" width="8.55"/>
    <col collapsed="false" customWidth="true" hidden="false" outlineLevel="0" max="6" min="6" style="0" width="8.55"/>
    <col collapsed="false" customWidth="true" hidden="false" outlineLevel="0" max="7" min="7" style="0" width="8.99"/>
    <col collapsed="false" customWidth="true" hidden="false" outlineLevel="0" max="8" min="8" style="0" width="4.87"/>
    <col collapsed="false" customWidth="true" hidden="false" outlineLevel="0" max="9" min="9" style="0" width="8.43"/>
    <col collapsed="false" customWidth="true" hidden="false" outlineLevel="0" max="10" min="10" style="0" width="7.87"/>
    <col collapsed="false" customWidth="true" hidden="false" outlineLevel="0" max="11" min="11" style="246" width="8.43"/>
    <col collapsed="false" customWidth="true" hidden="false" outlineLevel="0" max="14" min="14" style="0" width="12.43"/>
  </cols>
  <sheetData>
    <row r="2" customFormat="false" ht="15.75" hidden="false" customHeight="false" outlineLevel="0" collapsed="false">
      <c r="B2" s="247" t="s">
        <v>469</v>
      </c>
      <c r="C2" s="247"/>
      <c r="D2" s="247"/>
      <c r="E2" s="247"/>
      <c r="F2" s="247"/>
      <c r="G2" s="247"/>
      <c r="H2" s="247"/>
      <c r="I2" s="248"/>
    </row>
    <row r="3" customFormat="false" ht="15.75" hidden="false" customHeight="false" outlineLevel="0" collapsed="false">
      <c r="B3" s="247"/>
      <c r="C3" s="247"/>
      <c r="D3" s="247"/>
      <c r="E3" s="247"/>
      <c r="F3" s="247"/>
      <c r="G3" s="247"/>
      <c r="H3" s="247"/>
      <c r="I3" s="248"/>
    </row>
    <row r="4" customFormat="false" ht="16.5" hidden="false" customHeight="false" outlineLevel="0" collapsed="false"/>
    <row r="5" customFormat="false" ht="15.75" hidden="false" customHeight="true" outlineLevel="0" collapsed="false">
      <c r="A5" s="249" t="s">
        <v>470</v>
      </c>
      <c r="B5" s="250" t="s">
        <v>471</v>
      </c>
      <c r="C5" s="251" t="s">
        <v>115</v>
      </c>
      <c r="D5" s="251" t="s">
        <v>472</v>
      </c>
      <c r="E5" s="251" t="s">
        <v>473</v>
      </c>
      <c r="F5" s="251" t="s">
        <v>474</v>
      </c>
      <c r="G5" s="251" t="s">
        <v>475</v>
      </c>
      <c r="H5" s="252" t="s">
        <v>476</v>
      </c>
      <c r="I5" s="252"/>
      <c r="J5" s="252"/>
      <c r="K5" s="252"/>
    </row>
    <row r="6" customFormat="false" ht="31.5" hidden="false" customHeight="false" outlineLevel="0" collapsed="false">
      <c r="A6" s="249"/>
      <c r="B6" s="250"/>
      <c r="C6" s="251"/>
      <c r="D6" s="251"/>
      <c r="E6" s="251"/>
      <c r="F6" s="251"/>
      <c r="G6" s="251"/>
      <c r="H6" s="253" t="s">
        <v>477</v>
      </c>
      <c r="I6" s="253" t="s">
        <v>478</v>
      </c>
      <c r="J6" s="253" t="s">
        <v>479</v>
      </c>
      <c r="K6" s="254" t="s">
        <v>480</v>
      </c>
    </row>
    <row r="7" customFormat="false" ht="15.75" hidden="false" customHeight="false" outlineLevel="0" collapsed="false">
      <c r="A7" s="255"/>
      <c r="B7" s="256" t="s">
        <v>13</v>
      </c>
      <c r="C7" s="257" t="s">
        <v>14</v>
      </c>
      <c r="D7" s="257" t="s">
        <v>15</v>
      </c>
      <c r="E7" s="258" t="n">
        <v>-5</v>
      </c>
      <c r="F7" s="258" t="n">
        <v>-6</v>
      </c>
      <c r="G7" s="258"/>
      <c r="H7" s="258" t="n">
        <v>-7</v>
      </c>
      <c r="I7" s="258"/>
      <c r="J7" s="258" t="n">
        <v>-8</v>
      </c>
      <c r="K7" s="259"/>
    </row>
    <row r="8" customFormat="false" ht="15.95" hidden="false" customHeight="true" outlineLevel="0" collapsed="false">
      <c r="A8" s="260"/>
      <c r="B8" s="261" t="s">
        <v>481</v>
      </c>
      <c r="C8" s="262"/>
      <c r="D8" s="263" t="n">
        <f aca="false">SUM(D9,D23,D53)</f>
        <v>0</v>
      </c>
      <c r="E8" s="263" t="n">
        <f aca="false">SUM(E9,E23,E53)</f>
        <v>0</v>
      </c>
      <c r="F8" s="263" t="e">
        <f aca="false">SUM(F9,F23,F53)</f>
        <v>#REF!</v>
      </c>
      <c r="G8" s="263" t="n">
        <f aca="false">SUM(G9,G23,G53)</f>
        <v>46760.19</v>
      </c>
      <c r="H8" s="264" t="n">
        <f aca="false">E8-D8</f>
        <v>0</v>
      </c>
      <c r="I8" s="264" t="e">
        <f aca="false">F8-D8</f>
        <v>#REF!</v>
      </c>
      <c r="J8" s="264" t="e">
        <f aca="false">F8-E8</f>
        <v>#REF!</v>
      </c>
      <c r="K8" s="265"/>
      <c r="N8" s="0" t="n">
        <v>2243.8</v>
      </c>
    </row>
    <row r="9" customFormat="false" ht="15.75" hidden="false" customHeight="false" outlineLevel="0" collapsed="false">
      <c r="A9" s="266" t="n">
        <v>1</v>
      </c>
      <c r="B9" s="267" t="s">
        <v>482</v>
      </c>
      <c r="C9" s="268" t="s">
        <v>141</v>
      </c>
      <c r="D9" s="269" t="n">
        <f aca="false">SUM(D10,D13:D15,D17:D22)</f>
        <v>0</v>
      </c>
      <c r="E9" s="269" t="n">
        <f aca="false">SUM(E10,E13:E15,E17:E22)</f>
        <v>0</v>
      </c>
      <c r="F9" s="269" t="e">
        <f aca="false">SUM(F10,F13:F15,F17:F22)</f>
        <v>#REF!</v>
      </c>
      <c r="G9" s="269" t="n">
        <f aca="false">SUM(G10,G13:G15,G17:G22)</f>
        <v>34634.57</v>
      </c>
      <c r="H9" s="270" t="n">
        <f aca="false">E9-D9</f>
        <v>0</v>
      </c>
      <c r="I9" s="264" t="e">
        <f aca="false">F9-D9</f>
        <v>#REF!</v>
      </c>
      <c r="J9" s="270" t="e">
        <f aca="false">F9-E9</f>
        <v>#REF!</v>
      </c>
      <c r="K9" s="271" t="e">
        <f aca="false">G9-F9</f>
        <v>#REF!</v>
      </c>
      <c r="N9" s="0" t="n">
        <v>5277</v>
      </c>
    </row>
    <row r="10" customFormat="false" ht="15.75" hidden="false" customHeight="false" outlineLevel="0" collapsed="false">
      <c r="A10" s="272" t="s">
        <v>24</v>
      </c>
      <c r="B10" s="273" t="s">
        <v>483</v>
      </c>
      <c r="C10" s="274" t="s">
        <v>484</v>
      </c>
      <c r="D10" s="275" t="n">
        <f aca="false">SUM(D11:D12)</f>
        <v>0</v>
      </c>
      <c r="E10" s="275" t="n">
        <f aca="false">SUM(E11:E12)</f>
        <v>0</v>
      </c>
      <c r="F10" s="275" t="e">
        <f aca="false">SUM(F11:F12)</f>
        <v>#REF!</v>
      </c>
      <c r="G10" s="275" t="n">
        <f aca="false">SUM(G11:G12)</f>
        <v>6699.64</v>
      </c>
      <c r="H10" s="270" t="n">
        <f aca="false">E10-D10</f>
        <v>0</v>
      </c>
      <c r="I10" s="264" t="e">
        <f aca="false">F10-D10</f>
        <v>#REF!</v>
      </c>
      <c r="J10" s="270" t="e">
        <f aca="false">F10-E10</f>
        <v>#REF!</v>
      </c>
      <c r="K10" s="276" t="e">
        <f aca="false">G10-F10</f>
        <v>#REF!</v>
      </c>
      <c r="N10" s="0" t="n">
        <v>291.5</v>
      </c>
    </row>
    <row r="11" customFormat="false" ht="15.75" hidden="false" customHeight="false" outlineLevel="0" collapsed="false">
      <c r="A11" s="277"/>
      <c r="B11" s="278" t="s">
        <v>485</v>
      </c>
      <c r="C11" s="279" t="s">
        <v>143</v>
      </c>
      <c r="D11" s="279"/>
      <c r="E11" s="279"/>
      <c r="F11" s="280" t="e">
        <f aca="false">#REF!</f>
        <v>#REF!</v>
      </c>
      <c r="G11" s="280" t="n">
        <f aca="false">'nhap 2012'!D10</f>
        <v>4935.43</v>
      </c>
      <c r="H11" s="281" t="n">
        <f aca="false">E11-D11</f>
        <v>0</v>
      </c>
      <c r="I11" s="282" t="e">
        <f aca="false">F11-D11</f>
        <v>#REF!</v>
      </c>
      <c r="J11" s="281" t="e">
        <f aca="false">F11-E11</f>
        <v>#REF!</v>
      </c>
      <c r="K11" s="283" t="e">
        <f aca="false">G11-F11</f>
        <v>#REF!</v>
      </c>
      <c r="N11" s="0" t="n">
        <v>28542</v>
      </c>
    </row>
    <row r="12" customFormat="false" ht="15.75" hidden="false" customHeight="false" outlineLevel="0" collapsed="false">
      <c r="A12" s="277"/>
      <c r="B12" s="278" t="s">
        <v>486</v>
      </c>
      <c r="C12" s="279" t="s">
        <v>242</v>
      </c>
      <c r="D12" s="279"/>
      <c r="E12" s="279"/>
      <c r="F12" s="280" t="e">
        <f aca="false">#REF!</f>
        <v>#REF!</v>
      </c>
      <c r="G12" s="280" t="n">
        <f aca="false">'nhap 2012'!D11</f>
        <v>1764.21</v>
      </c>
      <c r="H12" s="281" t="n">
        <f aca="false">E12-D12</f>
        <v>0</v>
      </c>
      <c r="I12" s="282" t="e">
        <f aca="false">F12-D12</f>
        <v>#REF!</v>
      </c>
      <c r="J12" s="281" t="e">
        <f aca="false">F12-E12</f>
        <v>#REF!</v>
      </c>
      <c r="K12" s="283" t="e">
        <f aca="false">G12-F12</f>
        <v>#REF!</v>
      </c>
      <c r="N12" s="0" t="n">
        <v>37883</v>
      </c>
    </row>
    <row r="13" customFormat="false" ht="15.75" hidden="false" customHeight="false" outlineLevel="0" collapsed="false">
      <c r="A13" s="272" t="s">
        <v>27</v>
      </c>
      <c r="B13" s="273" t="s">
        <v>487</v>
      </c>
      <c r="C13" s="274" t="s">
        <v>244</v>
      </c>
      <c r="D13" s="274"/>
      <c r="E13" s="274"/>
      <c r="F13" s="275" t="e">
        <f aca="false">#REF!</f>
        <v>#REF!</v>
      </c>
      <c r="G13" s="275" t="n">
        <f aca="false">'nhap 2012'!D12</f>
        <v>0</v>
      </c>
      <c r="H13" s="270" t="n">
        <f aca="false">E13-D13</f>
        <v>0</v>
      </c>
      <c r="I13" s="264" t="e">
        <f aca="false">F13-D13</f>
        <v>#REF!</v>
      </c>
      <c r="J13" s="270" t="e">
        <f aca="false">F13-E13</f>
        <v>#REF!</v>
      </c>
      <c r="K13" s="276" t="e">
        <f aca="false">G13-F13</f>
        <v>#REF!</v>
      </c>
      <c r="N13" s="0" t="n">
        <v>2448</v>
      </c>
    </row>
    <row r="14" customFormat="false" ht="15.75" hidden="false" customHeight="false" outlineLevel="0" collapsed="false">
      <c r="A14" s="272" t="s">
        <v>29</v>
      </c>
      <c r="B14" s="273" t="s">
        <v>488</v>
      </c>
      <c r="C14" s="274" t="s">
        <v>144</v>
      </c>
      <c r="D14" s="274"/>
      <c r="E14" s="274"/>
      <c r="F14" s="275" t="e">
        <f aca="false">#REF!</f>
        <v>#REF!</v>
      </c>
      <c r="G14" s="275" t="n">
        <f aca="false">'nhap 2012'!D13</f>
        <v>8861.3</v>
      </c>
      <c r="H14" s="270" t="n">
        <f aca="false">E14-D14</f>
        <v>0</v>
      </c>
      <c r="I14" s="264" t="e">
        <f aca="false">F14-D14</f>
        <v>#REF!</v>
      </c>
      <c r="J14" s="270" t="e">
        <f aca="false">F14-E14</f>
        <v>#REF!</v>
      </c>
      <c r="K14" s="276" t="e">
        <f aca="false">G14-F14</f>
        <v>#REF!</v>
      </c>
      <c r="N14" s="0" t="n">
        <v>2824</v>
      </c>
    </row>
    <row r="15" customFormat="false" ht="15.75" hidden="false" customHeight="false" outlineLevel="0" collapsed="false">
      <c r="A15" s="272" t="s">
        <v>31</v>
      </c>
      <c r="B15" s="273" t="s">
        <v>30</v>
      </c>
      <c r="C15" s="274" t="s">
        <v>145</v>
      </c>
      <c r="D15" s="274"/>
      <c r="E15" s="274"/>
      <c r="F15" s="275" t="e">
        <f aca="false">#REF!</f>
        <v>#REF!</v>
      </c>
      <c r="G15" s="275" t="n">
        <f aca="false">'nhap 2012'!D14</f>
        <v>6590.82</v>
      </c>
      <c r="H15" s="270" t="n">
        <f aca="false">E15-D15</f>
        <v>0</v>
      </c>
      <c r="I15" s="264" t="e">
        <f aca="false">F15-D15</f>
        <v>#REF!</v>
      </c>
      <c r="J15" s="270" t="e">
        <f aca="false">F15-E15</f>
        <v>#REF!</v>
      </c>
      <c r="K15" s="276" t="e">
        <f aca="false">G15-F15</f>
        <v>#REF!</v>
      </c>
      <c r="N15" s="0" t="n">
        <v>38769</v>
      </c>
    </row>
    <row r="16" customFormat="false" ht="15.75" hidden="false" customHeight="false" outlineLevel="0" collapsed="false">
      <c r="A16" s="277"/>
      <c r="B16" s="278" t="s">
        <v>489</v>
      </c>
      <c r="C16" s="279" t="s">
        <v>309</v>
      </c>
      <c r="D16" s="284" t="n">
        <f aca="false">SUM(D17:D19)</f>
        <v>0</v>
      </c>
      <c r="E16" s="284" t="n">
        <f aca="false">SUM(E17:E19)</f>
        <v>0</v>
      </c>
      <c r="F16" s="280" t="e">
        <f aca="false">SUM(F17:F19)</f>
        <v>#REF!</v>
      </c>
      <c r="G16" s="280" t="n">
        <f aca="false">SUM(G17:G19)</f>
        <v>12188.24</v>
      </c>
      <c r="H16" s="281" t="n">
        <f aca="false">E16-D16</f>
        <v>0</v>
      </c>
      <c r="I16" s="282" t="e">
        <f aca="false">F16-D16</f>
        <v>#REF!</v>
      </c>
      <c r="J16" s="281" t="e">
        <f aca="false">F16-E16</f>
        <v>#REF!</v>
      </c>
      <c r="K16" s="283" t="e">
        <f aca="false">G16-F16</f>
        <v>#REF!</v>
      </c>
      <c r="N16" s="0" t="n">
        <v>7490</v>
      </c>
    </row>
    <row r="17" customFormat="false" ht="15.75" hidden="false" customHeight="false" outlineLevel="0" collapsed="false">
      <c r="A17" s="272" t="s">
        <v>33</v>
      </c>
      <c r="B17" s="273" t="s">
        <v>32</v>
      </c>
      <c r="C17" s="274" t="s">
        <v>146</v>
      </c>
      <c r="D17" s="274"/>
      <c r="E17" s="274"/>
      <c r="F17" s="275" t="e">
        <f aca="false">#REF!</f>
        <v>#REF!</v>
      </c>
      <c r="G17" s="275" t="n">
        <f aca="false">'nhap 2012'!D21</f>
        <v>2707.6</v>
      </c>
      <c r="H17" s="270" t="n">
        <f aca="false">E17-D17</f>
        <v>0</v>
      </c>
      <c r="I17" s="264" t="e">
        <f aca="false">F17-D17</f>
        <v>#REF!</v>
      </c>
      <c r="J17" s="270" t="e">
        <f aca="false">F17-E17</f>
        <v>#REF!</v>
      </c>
      <c r="K17" s="276" t="e">
        <f aca="false">G17-F17</f>
        <v>#REF!</v>
      </c>
      <c r="N17" s="0" t="n">
        <v>25234.7</v>
      </c>
    </row>
    <row r="18" customFormat="false" ht="15.75" hidden="false" customHeight="false" outlineLevel="0" collapsed="false">
      <c r="A18" s="272" t="s">
        <v>35</v>
      </c>
      <c r="B18" s="273" t="s">
        <v>34</v>
      </c>
      <c r="C18" s="274" t="s">
        <v>147</v>
      </c>
      <c r="D18" s="274"/>
      <c r="E18" s="274"/>
      <c r="F18" s="275" t="e">
        <f aca="false">#REF!</f>
        <v>#REF!</v>
      </c>
      <c r="G18" s="275" t="n">
        <f aca="false">'nhap 2012'!D26</f>
        <v>0</v>
      </c>
      <c r="H18" s="270" t="n">
        <f aca="false">E18-D18</f>
        <v>0</v>
      </c>
      <c r="I18" s="264" t="e">
        <f aca="false">F18-D18</f>
        <v>#REF!</v>
      </c>
      <c r="J18" s="270" t="e">
        <f aca="false">F18-E18</f>
        <v>#REF!</v>
      </c>
      <c r="K18" s="276" t="e">
        <f aca="false">G18-F18</f>
        <v>#REF!</v>
      </c>
      <c r="N18" s="0" t="n">
        <v>9777.8</v>
      </c>
    </row>
    <row r="19" customFormat="false" ht="15.75" hidden="false" customHeight="false" outlineLevel="0" collapsed="false">
      <c r="A19" s="272" t="s">
        <v>38</v>
      </c>
      <c r="B19" s="273" t="s">
        <v>36</v>
      </c>
      <c r="C19" s="274" t="s">
        <v>148</v>
      </c>
      <c r="D19" s="274"/>
      <c r="E19" s="274"/>
      <c r="F19" s="275" t="e">
        <f aca="false">#REF!</f>
        <v>#REF!</v>
      </c>
      <c r="G19" s="275" t="n">
        <f aca="false">'nhap 2012'!D16</f>
        <v>9480.64</v>
      </c>
      <c r="H19" s="270" t="n">
        <f aca="false">E19-D19</f>
        <v>0</v>
      </c>
      <c r="I19" s="264" t="e">
        <f aca="false">F19-D19</f>
        <v>#REF!</v>
      </c>
      <c r="J19" s="270" t="e">
        <f aca="false">F19-E19</f>
        <v>#REF!</v>
      </c>
      <c r="K19" s="276" t="e">
        <f aca="false">G19-F19</f>
        <v>#REF!</v>
      </c>
      <c r="N19" s="0" t="n">
        <v>204.4</v>
      </c>
    </row>
    <row r="20" customFormat="false" ht="15.75" hidden="false" customHeight="false" outlineLevel="0" collapsed="false">
      <c r="A20" s="272" t="s">
        <v>40</v>
      </c>
      <c r="B20" s="273" t="s">
        <v>490</v>
      </c>
      <c r="C20" s="274" t="s">
        <v>150</v>
      </c>
      <c r="D20" s="274"/>
      <c r="E20" s="274"/>
      <c r="F20" s="275" t="e">
        <f aca="false">#REF!</f>
        <v>#REF!</v>
      </c>
      <c r="G20" s="275" t="n">
        <f aca="false">'nhap 2012'!D31</f>
        <v>290.06</v>
      </c>
      <c r="H20" s="270" t="n">
        <f aca="false">E20-D20</f>
        <v>0</v>
      </c>
      <c r="I20" s="264" t="e">
        <f aca="false">F20-D20</f>
        <v>#REF!</v>
      </c>
      <c r="J20" s="270" t="e">
        <f aca="false">F20-E20</f>
        <v>#REF!</v>
      </c>
      <c r="K20" s="276" t="e">
        <f aca="false">G20-F20</f>
        <v>#REF!</v>
      </c>
      <c r="N20" s="0" t="n">
        <v>5837.97</v>
      </c>
    </row>
    <row r="21" customFormat="false" ht="15.75" hidden="false" customHeight="false" outlineLevel="0" collapsed="false">
      <c r="A21" s="272" t="s">
        <v>42</v>
      </c>
      <c r="B21" s="273" t="s">
        <v>41</v>
      </c>
      <c r="C21" s="274" t="s">
        <v>151</v>
      </c>
      <c r="D21" s="274"/>
      <c r="E21" s="274"/>
      <c r="F21" s="275" t="e">
        <f aca="false">#REF!</f>
        <v>#REF!</v>
      </c>
      <c r="G21" s="275" t="n">
        <f aca="false">'nhap 2012'!D32</f>
        <v>1.55</v>
      </c>
      <c r="H21" s="270" t="n">
        <f aca="false">E21-D21</f>
        <v>0</v>
      </c>
      <c r="I21" s="264" t="e">
        <f aca="false">F21-D21</f>
        <v>#REF!</v>
      </c>
      <c r="J21" s="270" t="e">
        <f aca="false">F21-E21</f>
        <v>#REF!</v>
      </c>
      <c r="K21" s="276" t="e">
        <f aca="false">G21-F21</f>
        <v>#REF!</v>
      </c>
      <c r="N21" s="0" t="n">
        <v>8950.4</v>
      </c>
    </row>
    <row r="22" customFormat="false" ht="15.75" hidden="false" customHeight="false" outlineLevel="0" collapsed="false">
      <c r="A22" s="272" t="s">
        <v>491</v>
      </c>
      <c r="B22" s="273" t="s">
        <v>43</v>
      </c>
      <c r="C22" s="274" t="s">
        <v>152</v>
      </c>
      <c r="D22" s="274"/>
      <c r="E22" s="274"/>
      <c r="F22" s="275" t="e">
        <f aca="false">#REF!</f>
        <v>#REF!</v>
      </c>
      <c r="G22" s="275" t="n">
        <f aca="false">'nhap 2012'!D33</f>
        <v>2.96</v>
      </c>
      <c r="H22" s="270" t="n">
        <f aca="false">E22-D22</f>
        <v>0</v>
      </c>
      <c r="I22" s="264" t="e">
        <f aca="false">F22-D22</f>
        <v>#REF!</v>
      </c>
      <c r="J22" s="270" t="e">
        <f aca="false">F22-E22</f>
        <v>#REF!</v>
      </c>
      <c r="K22" s="276" t="e">
        <f aca="false">G22-F22</f>
        <v>#REF!</v>
      </c>
      <c r="N22" s="0" t="n">
        <v>230.7</v>
      </c>
    </row>
    <row r="23" customFormat="false" ht="15.75" hidden="false" customHeight="false" outlineLevel="0" collapsed="false">
      <c r="A23" s="266" t="n">
        <v>2</v>
      </c>
      <c r="B23" s="285" t="s">
        <v>492</v>
      </c>
      <c r="C23" s="286" t="s">
        <v>154</v>
      </c>
      <c r="D23" s="269" t="n">
        <f aca="false">SUM(D24:D37,D49:D50)</f>
        <v>0</v>
      </c>
      <c r="E23" s="269" t="n">
        <f aca="false">SUM(E24:E37,E49:E50)</f>
        <v>0</v>
      </c>
      <c r="F23" s="269" t="e">
        <f aca="false">SUM(F24:F37,F49:F50)</f>
        <v>#REF!</v>
      </c>
      <c r="G23" s="269" t="n">
        <f aca="false">SUM(G24:G37,G49:G50)</f>
        <v>8879.24</v>
      </c>
      <c r="H23" s="287" t="n">
        <f aca="false">E23-D23</f>
        <v>0</v>
      </c>
      <c r="I23" s="264" t="e">
        <f aca="false">F23-D23</f>
        <v>#REF!</v>
      </c>
      <c r="J23" s="287" t="e">
        <f aca="false">F23-E23</f>
        <v>#REF!</v>
      </c>
      <c r="K23" s="271" t="e">
        <f aca="false">G23-F23</f>
        <v>#REF!</v>
      </c>
      <c r="N23" s="0" t="n">
        <v>8456.1</v>
      </c>
    </row>
    <row r="24" customFormat="false" ht="18" hidden="false" customHeight="true" outlineLevel="0" collapsed="false">
      <c r="A24" s="272" t="s">
        <v>45</v>
      </c>
      <c r="B24" s="288" t="s">
        <v>493</v>
      </c>
      <c r="C24" s="274" t="s">
        <v>363</v>
      </c>
      <c r="D24" s="274"/>
      <c r="E24" s="274"/>
      <c r="F24" s="275" t="e">
        <f aca="false">#REF!</f>
        <v>#REF!</v>
      </c>
      <c r="G24" s="275" t="n">
        <f aca="false">'nhap 2012'!D39</f>
        <v>38.26</v>
      </c>
      <c r="H24" s="276" t="n">
        <f aca="false">E24-D24</f>
        <v>0</v>
      </c>
      <c r="I24" s="264" t="e">
        <f aca="false">F24-D24</f>
        <v>#REF!</v>
      </c>
      <c r="J24" s="276" t="e">
        <f aca="false">F24-E24</f>
        <v>#REF!</v>
      </c>
      <c r="K24" s="276" t="e">
        <f aca="false">G24-F24</f>
        <v>#REF!</v>
      </c>
      <c r="N24" s="0" t="n">
        <v>399.66</v>
      </c>
    </row>
    <row r="25" customFormat="false" ht="15.75" hidden="false" customHeight="false" outlineLevel="0" collapsed="false">
      <c r="A25" s="272" t="s">
        <v>47</v>
      </c>
      <c r="B25" s="273" t="s">
        <v>46</v>
      </c>
      <c r="C25" s="274" t="s">
        <v>155</v>
      </c>
      <c r="D25" s="274"/>
      <c r="E25" s="274"/>
      <c r="F25" s="275" t="e">
        <f aca="false">#REF!</f>
        <v>#REF!</v>
      </c>
      <c r="G25" s="275" t="n">
        <f aca="false">'nhap 2012'!D42</f>
        <v>52.25</v>
      </c>
      <c r="H25" s="270" t="n">
        <f aca="false">E25-D25</f>
        <v>0</v>
      </c>
      <c r="I25" s="264" t="e">
        <f aca="false">F25-D25</f>
        <v>#REF!</v>
      </c>
      <c r="J25" s="270" t="e">
        <f aca="false">F25-E25</f>
        <v>#REF!</v>
      </c>
      <c r="K25" s="276" t="e">
        <f aca="false">G25-F25</f>
        <v>#REF!</v>
      </c>
      <c r="N25" s="0" t="n">
        <v>13495</v>
      </c>
    </row>
    <row r="26" customFormat="false" ht="15.75" hidden="false" customHeight="false" outlineLevel="0" collapsed="false">
      <c r="A26" s="272" t="s">
        <v>49</v>
      </c>
      <c r="B26" s="273" t="s">
        <v>48</v>
      </c>
      <c r="C26" s="274" t="s">
        <v>156</v>
      </c>
      <c r="D26" s="274"/>
      <c r="E26" s="274"/>
      <c r="F26" s="275" t="e">
        <f aca="false">#REF!</f>
        <v>#REF!</v>
      </c>
      <c r="G26" s="275" t="n">
        <f aca="false">'nhap 2012'!D43</f>
        <v>5.25</v>
      </c>
      <c r="H26" s="270" t="n">
        <f aca="false">E26-D26</f>
        <v>0</v>
      </c>
      <c r="I26" s="264" t="e">
        <f aca="false">F26-D26</f>
        <v>#REF!</v>
      </c>
      <c r="J26" s="270" t="e">
        <f aca="false">F26-E26</f>
        <v>#REF!</v>
      </c>
      <c r="K26" s="276" t="e">
        <f aca="false">G26-F26</f>
        <v>#REF!</v>
      </c>
      <c r="N26" s="0" t="n">
        <v>11318.5</v>
      </c>
    </row>
    <row r="27" customFormat="false" ht="15.75" hidden="false" customHeight="false" outlineLevel="0" collapsed="false">
      <c r="A27" s="272" t="s">
        <v>51</v>
      </c>
      <c r="B27" s="273" t="s">
        <v>50</v>
      </c>
      <c r="C27" s="274" t="s">
        <v>157</v>
      </c>
      <c r="D27" s="274"/>
      <c r="E27" s="274"/>
      <c r="F27" s="275" t="e">
        <f aca="false">#REF!</f>
        <v>#REF!</v>
      </c>
      <c r="G27" s="275" t="n">
        <f aca="false">'nhap 2012'!D45</f>
        <v>1267.04</v>
      </c>
      <c r="H27" s="270" t="n">
        <f aca="false">E27-D27</f>
        <v>0</v>
      </c>
      <c r="I27" s="264" t="e">
        <f aca="false">F27-D27</f>
        <v>#REF!</v>
      </c>
      <c r="J27" s="270" t="e">
        <f aca="false">F27-E27</f>
        <v>#REF!</v>
      </c>
      <c r="K27" s="276" t="e">
        <f aca="false">G27-F27</f>
        <v>#REF!</v>
      </c>
      <c r="N27" s="0" t="n">
        <v>492.54</v>
      </c>
    </row>
    <row r="28" customFormat="false" ht="15.75" hidden="false" customHeight="false" outlineLevel="0" collapsed="false">
      <c r="A28" s="272" t="s">
        <v>53</v>
      </c>
      <c r="B28" s="273" t="s">
        <v>494</v>
      </c>
      <c r="C28" s="274" t="s">
        <v>160</v>
      </c>
      <c r="D28" s="274"/>
      <c r="E28" s="274"/>
      <c r="F28" s="275" t="e">
        <f aca="false">#REF!</f>
        <v>#REF!</v>
      </c>
      <c r="G28" s="275" t="n">
        <f aca="false">'nhap 2012'!D46</f>
        <v>307.3</v>
      </c>
      <c r="H28" s="270" t="n">
        <f aca="false">E28-D28</f>
        <v>0</v>
      </c>
      <c r="I28" s="264" t="e">
        <f aca="false">F28-D28</f>
        <v>#REF!</v>
      </c>
      <c r="J28" s="270" t="e">
        <f aca="false">F28-E28</f>
        <v>#REF!</v>
      </c>
      <c r="K28" s="276" t="e">
        <f aca="false">G28-F28</f>
        <v>#REF!</v>
      </c>
      <c r="N28" s="0" t="n">
        <v>1057</v>
      </c>
    </row>
    <row r="29" customFormat="false" ht="15.75" hidden="false" customHeight="false" outlineLevel="0" collapsed="false">
      <c r="A29" s="272" t="s">
        <v>55</v>
      </c>
      <c r="B29" s="273" t="s">
        <v>495</v>
      </c>
      <c r="C29" s="274" t="s">
        <v>162</v>
      </c>
      <c r="D29" s="274"/>
      <c r="E29" s="274"/>
      <c r="F29" s="275" t="e">
        <f aca="false">#REF!</f>
        <v>#REF!</v>
      </c>
      <c r="G29" s="275" t="n">
        <f aca="false">'nhap 2012'!D48</f>
        <v>105.68</v>
      </c>
      <c r="H29" s="270" t="n">
        <f aca="false">E29-D29</f>
        <v>0</v>
      </c>
      <c r="I29" s="264" t="e">
        <f aca="false">F29-D29</f>
        <v>#REF!</v>
      </c>
      <c r="J29" s="270" t="e">
        <f aca="false">F29-E29</f>
        <v>#REF!</v>
      </c>
      <c r="K29" s="276" t="e">
        <f aca="false">G29-F29</f>
        <v>#REF!</v>
      </c>
      <c r="N29" s="0" t="n">
        <v>1659</v>
      </c>
    </row>
    <row r="30" customFormat="false" ht="15.75" hidden="false" customHeight="false" outlineLevel="0" collapsed="false">
      <c r="A30" s="272" t="s">
        <v>57</v>
      </c>
      <c r="B30" s="273" t="s">
        <v>496</v>
      </c>
      <c r="C30" s="274" t="s">
        <v>161</v>
      </c>
      <c r="D30" s="274"/>
      <c r="E30" s="274"/>
      <c r="F30" s="275" t="e">
        <f aca="false">#REF!</f>
        <v>#REF!</v>
      </c>
      <c r="G30" s="275" t="n">
        <f aca="false">'nhap 2012'!D47</f>
        <v>0</v>
      </c>
      <c r="H30" s="270" t="n">
        <f aca="false">E30-D30</f>
        <v>0</v>
      </c>
      <c r="I30" s="264" t="e">
        <f aca="false">F30-D30</f>
        <v>#REF!</v>
      </c>
      <c r="J30" s="270" t="e">
        <f aca="false">F30-E30</f>
        <v>#REF!</v>
      </c>
      <c r="K30" s="276" t="e">
        <f aca="false">G30-F30</f>
        <v>#REF!</v>
      </c>
      <c r="N30" s="0" t="n">
        <v>1410</v>
      </c>
    </row>
    <row r="31" customFormat="false" ht="15.75" hidden="false" customHeight="false" outlineLevel="0" collapsed="false">
      <c r="A31" s="272" t="s">
        <v>59</v>
      </c>
      <c r="B31" s="273" t="s">
        <v>497</v>
      </c>
      <c r="C31" s="274" t="s">
        <v>173</v>
      </c>
      <c r="D31" s="274"/>
      <c r="E31" s="274"/>
      <c r="F31" s="275" t="e">
        <f aca="false">#REF!</f>
        <v>#REF!</v>
      </c>
      <c r="G31" s="275" t="n">
        <f aca="false">'nhap 2012'!D61</f>
        <v>97.06</v>
      </c>
      <c r="H31" s="270" t="n">
        <f aca="false">E31-D31</f>
        <v>0</v>
      </c>
      <c r="I31" s="264" t="e">
        <f aca="false">F31-D31</f>
        <v>#REF!</v>
      </c>
      <c r="J31" s="270" t="e">
        <f aca="false">F31-E31</f>
        <v>#REF!</v>
      </c>
      <c r="K31" s="276" t="e">
        <f aca="false">G31-F31</f>
        <v>#REF!</v>
      </c>
      <c r="N31" s="0" t="n">
        <v>48369.8</v>
      </c>
    </row>
    <row r="32" customFormat="false" ht="15.75" hidden="false" customHeight="false" outlineLevel="0" collapsed="false">
      <c r="A32" s="272" t="s">
        <v>61</v>
      </c>
      <c r="B32" s="273" t="s">
        <v>498</v>
      </c>
      <c r="C32" s="274" t="s">
        <v>174</v>
      </c>
      <c r="D32" s="274"/>
      <c r="E32" s="274"/>
      <c r="F32" s="275" t="e">
        <f aca="false">#REF!</f>
        <v>#REF!</v>
      </c>
      <c r="G32" s="275" t="n">
        <f aca="false">'nhap 2012'!D62</f>
        <v>17.78</v>
      </c>
      <c r="H32" s="270" t="n">
        <f aca="false">E32-D32</f>
        <v>0</v>
      </c>
      <c r="I32" s="264" t="e">
        <f aca="false">F32-D32</f>
        <v>#REF!</v>
      </c>
      <c r="J32" s="270" t="e">
        <f aca="false">F32-E32</f>
        <v>#REF!</v>
      </c>
      <c r="K32" s="276" t="e">
        <f aca="false">G32-F32</f>
        <v>#REF!</v>
      </c>
      <c r="N32" s="0" t="n">
        <v>26764.6</v>
      </c>
    </row>
    <row r="33" customFormat="false" ht="15.75" hidden="false" customHeight="false" outlineLevel="0" collapsed="false">
      <c r="A33" s="272" t="s">
        <v>80</v>
      </c>
      <c r="B33" s="288" t="s">
        <v>499</v>
      </c>
      <c r="C33" s="274" t="s">
        <v>416</v>
      </c>
      <c r="D33" s="274"/>
      <c r="E33" s="274"/>
      <c r="F33" s="275" t="e">
        <f aca="false">#REF!</f>
        <v>#REF!</v>
      </c>
      <c r="G33" s="275" t="n">
        <f aca="false">'nhap 2012'!D63</f>
        <v>38.07</v>
      </c>
      <c r="H33" s="270" t="n">
        <f aca="false">E33-D33</f>
        <v>0</v>
      </c>
      <c r="I33" s="264" t="e">
        <f aca="false">F33-D33</f>
        <v>#REF!</v>
      </c>
      <c r="J33" s="270" t="e">
        <f aca="false">F33-E33</f>
        <v>#REF!</v>
      </c>
      <c r="K33" s="276" t="e">
        <f aca="false">G33-F33</f>
        <v>#REF!</v>
      </c>
      <c r="N33" s="0" t="n">
        <v>2558</v>
      </c>
    </row>
    <row r="34" customFormat="false" ht="15.75" hidden="false" customHeight="false" outlineLevel="0" collapsed="false">
      <c r="A34" s="272" t="s">
        <v>82</v>
      </c>
      <c r="B34" s="288" t="s">
        <v>500</v>
      </c>
      <c r="C34" s="274" t="s">
        <v>176</v>
      </c>
      <c r="D34" s="274"/>
      <c r="E34" s="274"/>
      <c r="F34" s="275" t="e">
        <f aca="false">#REF!</f>
        <v>#REF!</v>
      </c>
      <c r="G34" s="275" t="n">
        <f aca="false">'nhap 2012'!D66</f>
        <v>519.56</v>
      </c>
      <c r="H34" s="270" t="n">
        <f aca="false">E34-D34</f>
        <v>0</v>
      </c>
      <c r="I34" s="264" t="e">
        <f aca="false">F34-D34</f>
        <v>#REF!</v>
      </c>
      <c r="J34" s="270" t="e">
        <f aca="false">F34-E34</f>
        <v>#REF!</v>
      </c>
      <c r="K34" s="276" t="e">
        <f aca="false">G34-F34</f>
        <v>#REF!</v>
      </c>
      <c r="N34" s="0" t="n">
        <v>1710</v>
      </c>
    </row>
    <row r="35" customFormat="false" ht="15.75" hidden="false" customHeight="false" outlineLevel="0" collapsed="false">
      <c r="A35" s="272" t="s">
        <v>84</v>
      </c>
      <c r="B35" s="288" t="s">
        <v>101</v>
      </c>
      <c r="C35" s="274" t="s">
        <v>423</v>
      </c>
      <c r="D35" s="274"/>
      <c r="E35" s="274"/>
      <c r="F35" s="275" t="e">
        <f aca="false">#REF!</f>
        <v>#REF!</v>
      </c>
      <c r="G35" s="275" t="n">
        <f aca="false">'nhap 2012'!D69</f>
        <v>706.13</v>
      </c>
      <c r="H35" s="270" t="n">
        <f aca="false">E35-D35</f>
        <v>0</v>
      </c>
      <c r="I35" s="264" t="e">
        <f aca="false">F35-D35</f>
        <v>#REF!</v>
      </c>
      <c r="J35" s="270" t="e">
        <f aca="false">F35-E35</f>
        <v>#REF!</v>
      </c>
      <c r="K35" s="276" t="e">
        <f aca="false">G35-F35</f>
        <v>#REF!</v>
      </c>
      <c r="N35" s="0" t="n">
        <v>22194.7</v>
      </c>
    </row>
    <row r="36" customFormat="false" ht="15.75" hidden="false" customHeight="false" outlineLevel="0" collapsed="false">
      <c r="A36" s="272"/>
      <c r="B36" s="288" t="s">
        <v>501</v>
      </c>
      <c r="C36" s="274" t="s">
        <v>189</v>
      </c>
      <c r="D36" s="274"/>
      <c r="E36" s="274"/>
      <c r="F36" s="275" t="e">
        <f aca="false">#REF!</f>
        <v>#REF!</v>
      </c>
      <c r="G36" s="275" t="n">
        <f aca="false">'nhap 2012'!D68</f>
        <v>1210.33</v>
      </c>
      <c r="H36" s="270" t="n">
        <f aca="false">E36-D36</f>
        <v>0</v>
      </c>
      <c r="I36" s="264" t="e">
        <f aca="false">F36-D36</f>
        <v>#REF!</v>
      </c>
      <c r="J36" s="270" t="e">
        <f aca="false">F36-E36</f>
        <v>#REF!</v>
      </c>
      <c r="K36" s="276" t="e">
        <f aca="false">G36-F36</f>
        <v>#REF!</v>
      </c>
      <c r="N36" s="0" t="n">
        <v>245</v>
      </c>
    </row>
    <row r="37" s="294" customFormat="true" ht="15.75" hidden="false" customHeight="false" outlineLevel="0" collapsed="false">
      <c r="A37" s="289" t="n">
        <v>2.13</v>
      </c>
      <c r="B37" s="290" t="s">
        <v>502</v>
      </c>
      <c r="C37" s="291" t="s">
        <v>163</v>
      </c>
      <c r="D37" s="292" t="n">
        <f aca="false">SUM(D38:D48)</f>
        <v>0</v>
      </c>
      <c r="E37" s="292" t="n">
        <f aca="false">SUM(E38:E48)</f>
        <v>0</v>
      </c>
      <c r="F37" s="275" t="e">
        <f aca="false">SUM(F38:F48)</f>
        <v>#REF!</v>
      </c>
      <c r="G37" s="275" t="n">
        <f aca="false">SUM(G38:G48)</f>
        <v>2886.11</v>
      </c>
      <c r="H37" s="293" t="n">
        <f aca="false">E37-D37</f>
        <v>0</v>
      </c>
      <c r="I37" s="264" t="e">
        <f aca="false">F37-D37</f>
        <v>#REF!</v>
      </c>
      <c r="J37" s="293" t="e">
        <f aca="false">F37-E37</f>
        <v>#REF!</v>
      </c>
      <c r="K37" s="276" t="e">
        <f aca="false">G37-F37</f>
        <v>#REF!</v>
      </c>
      <c r="N37" s="294" t="n">
        <v>14148</v>
      </c>
    </row>
    <row r="38" customFormat="false" ht="15.75" hidden="false" customHeight="false" outlineLevel="0" collapsed="false">
      <c r="A38" s="277"/>
      <c r="B38" s="295" t="s">
        <v>64</v>
      </c>
      <c r="C38" s="279" t="s">
        <v>164</v>
      </c>
      <c r="D38" s="279"/>
      <c r="E38" s="279"/>
      <c r="F38" s="280" t="e">
        <f aca="false">#REF!</f>
        <v>#REF!</v>
      </c>
      <c r="G38" s="280" t="n">
        <f aca="false">'nhap 2012'!D50</f>
        <v>1669.38</v>
      </c>
      <c r="H38" s="281" t="n">
        <f aca="false">E38-D38</f>
        <v>0</v>
      </c>
      <c r="I38" s="282" t="e">
        <f aca="false">F38-D38</f>
        <v>#REF!</v>
      </c>
      <c r="J38" s="281" t="e">
        <f aca="false">F38-E38</f>
        <v>#REF!</v>
      </c>
      <c r="K38" s="283" t="e">
        <f aca="false">G38-F38</f>
        <v>#REF!</v>
      </c>
      <c r="N38" s="0" t="n">
        <v>550</v>
      </c>
    </row>
    <row r="39" customFormat="false" ht="15.75" hidden="false" customHeight="false" outlineLevel="0" collapsed="false">
      <c r="A39" s="277"/>
      <c r="B39" s="295" t="s">
        <v>503</v>
      </c>
      <c r="C39" s="279" t="s">
        <v>165</v>
      </c>
      <c r="D39" s="279"/>
      <c r="E39" s="279"/>
      <c r="F39" s="280" t="e">
        <f aca="false">#REF!</f>
        <v>#REF!</v>
      </c>
      <c r="G39" s="280" t="n">
        <f aca="false">'nhap 2012'!D51</f>
        <v>961.68</v>
      </c>
      <c r="H39" s="281" t="n">
        <f aca="false">E39-D39</f>
        <v>0</v>
      </c>
      <c r="I39" s="282" t="e">
        <f aca="false">F39-D39</f>
        <v>#REF!</v>
      </c>
      <c r="J39" s="281" t="e">
        <f aca="false">F39-E39</f>
        <v>#REF!</v>
      </c>
      <c r="K39" s="283" t="e">
        <f aca="false">G39-F39</f>
        <v>#REF!</v>
      </c>
      <c r="N39" s="0" t="n">
        <v>23201</v>
      </c>
    </row>
    <row r="40" customFormat="false" ht="15.75" hidden="false" customHeight="false" outlineLevel="0" collapsed="false">
      <c r="A40" s="277"/>
      <c r="B40" s="295" t="s">
        <v>504</v>
      </c>
      <c r="C40" s="279" t="s">
        <v>170</v>
      </c>
      <c r="D40" s="279"/>
      <c r="E40" s="279"/>
      <c r="F40" s="280" t="e">
        <f aca="false">#REF!</f>
        <v>#REF!</v>
      </c>
      <c r="G40" s="280" t="n">
        <f aca="false">'nhap 2012'!D52</f>
        <v>104.9</v>
      </c>
      <c r="H40" s="281" t="n">
        <f aca="false">E40-D40</f>
        <v>0</v>
      </c>
      <c r="I40" s="282" t="e">
        <f aca="false">F40-D40</f>
        <v>#REF!</v>
      </c>
      <c r="J40" s="281" t="e">
        <f aca="false">F40-E40</f>
        <v>#REF!</v>
      </c>
      <c r="K40" s="283" t="e">
        <f aca="false">G40-F40</f>
        <v>#REF!</v>
      </c>
      <c r="N40" s="0" t="n">
        <v>1100</v>
      </c>
    </row>
    <row r="41" customFormat="false" ht="15.75" hidden="false" customHeight="false" outlineLevel="0" collapsed="false">
      <c r="A41" s="277"/>
      <c r="B41" s="295" t="s">
        <v>505</v>
      </c>
      <c r="C41" s="279" t="s">
        <v>171</v>
      </c>
      <c r="D41" s="279"/>
      <c r="E41" s="279"/>
      <c r="F41" s="280" t="e">
        <f aca="false">#REF!</f>
        <v>#REF!</v>
      </c>
      <c r="G41" s="280" t="n">
        <f aca="false">'nhap 2012'!D53</f>
        <v>3.93</v>
      </c>
      <c r="H41" s="281" t="n">
        <f aca="false">E41-D41</f>
        <v>0</v>
      </c>
      <c r="I41" s="282" t="e">
        <f aca="false">F41-D41</f>
        <v>#REF!</v>
      </c>
      <c r="J41" s="281" t="e">
        <f aca="false">F41-E41</f>
        <v>#REF!</v>
      </c>
      <c r="K41" s="283" t="e">
        <f aca="false">G41-F41</f>
        <v>#REF!</v>
      </c>
      <c r="N41" s="0" t="n">
        <v>8481</v>
      </c>
    </row>
    <row r="42" customFormat="false" ht="15.75" hidden="false" customHeight="false" outlineLevel="0" collapsed="false">
      <c r="A42" s="277"/>
      <c r="B42" s="295" t="s">
        <v>506</v>
      </c>
      <c r="C42" s="279" t="s">
        <v>166</v>
      </c>
      <c r="D42" s="279"/>
      <c r="E42" s="279"/>
      <c r="F42" s="280" t="e">
        <f aca="false">#REF!</f>
        <v>#REF!</v>
      </c>
      <c r="G42" s="280" t="n">
        <f aca="false">'nhap 2012'!D54</f>
        <v>2.69</v>
      </c>
      <c r="H42" s="281" t="n">
        <f aca="false">E42-D42</f>
        <v>0</v>
      </c>
      <c r="I42" s="282" t="e">
        <f aca="false">F42-D42</f>
        <v>#REF!</v>
      </c>
      <c r="J42" s="281" t="e">
        <f aca="false">F42-E42</f>
        <v>#REF!</v>
      </c>
      <c r="K42" s="283" t="e">
        <f aca="false">G42-F42</f>
        <v>#REF!</v>
      </c>
      <c r="N42" s="0" t="n">
        <v>43492.3</v>
      </c>
    </row>
    <row r="43" customFormat="false" ht="15.75" hidden="false" customHeight="false" outlineLevel="0" collapsed="false">
      <c r="A43" s="277"/>
      <c r="B43" s="295" t="s">
        <v>507</v>
      </c>
      <c r="C43" s="279" t="s">
        <v>167</v>
      </c>
      <c r="D43" s="279"/>
      <c r="E43" s="279"/>
      <c r="F43" s="280" t="e">
        <f aca="false">#REF!</f>
        <v>#REF!</v>
      </c>
      <c r="G43" s="280" t="n">
        <f aca="false">'nhap 2012'!D55</f>
        <v>11.37</v>
      </c>
      <c r="H43" s="281" t="n">
        <f aca="false">E43-D43</f>
        <v>0</v>
      </c>
      <c r="I43" s="282" t="e">
        <f aca="false">F43-D43</f>
        <v>#REF!</v>
      </c>
      <c r="J43" s="281" t="e">
        <f aca="false">F43-E43</f>
        <v>#REF!</v>
      </c>
      <c r="K43" s="283" t="e">
        <f aca="false">G43-F43</f>
        <v>#REF!</v>
      </c>
      <c r="N43" s="0" t="n">
        <v>131180.5</v>
      </c>
    </row>
    <row r="44" customFormat="false" ht="15.75" hidden="false" customHeight="false" outlineLevel="0" collapsed="false">
      <c r="A44" s="277"/>
      <c r="B44" s="295" t="s">
        <v>508</v>
      </c>
      <c r="C44" s="279" t="s">
        <v>168</v>
      </c>
      <c r="D44" s="279"/>
      <c r="E44" s="279"/>
      <c r="F44" s="280" t="e">
        <f aca="false">#REF!</f>
        <v>#REF!</v>
      </c>
      <c r="G44" s="280" t="n">
        <f aca="false">'nhap 2012'!D56</f>
        <v>85.41</v>
      </c>
      <c r="H44" s="281" t="n">
        <f aca="false">E44-D44</f>
        <v>0</v>
      </c>
      <c r="I44" s="282" t="e">
        <f aca="false">F44-D44</f>
        <v>#REF!</v>
      </c>
      <c r="J44" s="281" t="e">
        <f aca="false">F44-E44</f>
        <v>#REF!</v>
      </c>
      <c r="K44" s="283" t="e">
        <f aca="false">G44-F44</f>
        <v>#REF!</v>
      </c>
      <c r="N44" s="0" t="n">
        <v>267089</v>
      </c>
    </row>
    <row r="45" customFormat="false" ht="15.75" hidden="false" customHeight="false" outlineLevel="0" collapsed="false">
      <c r="A45" s="277"/>
      <c r="B45" s="295" t="s">
        <v>509</v>
      </c>
      <c r="C45" s="279" t="s">
        <v>169</v>
      </c>
      <c r="D45" s="279"/>
      <c r="E45" s="279"/>
      <c r="F45" s="280" t="e">
        <f aca="false">#REF!</f>
        <v>#REF!</v>
      </c>
      <c r="G45" s="280" t="n">
        <f aca="false">'nhap 2012'!D57</f>
        <v>37.47</v>
      </c>
      <c r="H45" s="281" t="n">
        <f aca="false">E45-D45</f>
        <v>0</v>
      </c>
      <c r="I45" s="282" t="e">
        <f aca="false">F45-D45</f>
        <v>#REF!</v>
      </c>
      <c r="J45" s="281" t="e">
        <f aca="false">F45-E45</f>
        <v>#REF!</v>
      </c>
      <c r="K45" s="283" t="e">
        <f aca="false">G45-F45</f>
        <v>#REF!</v>
      </c>
      <c r="N45" s="0" t="n">
        <v>2060.6</v>
      </c>
    </row>
    <row r="46" customFormat="false" ht="15.75" hidden="false" customHeight="false" outlineLevel="0" collapsed="false">
      <c r="A46" s="277"/>
      <c r="B46" s="295" t="s">
        <v>510</v>
      </c>
      <c r="C46" s="279" t="s">
        <v>177</v>
      </c>
      <c r="D46" s="279"/>
      <c r="E46" s="279"/>
      <c r="F46" s="280" t="e">
        <f aca="false">#REF!</f>
        <v>#REF!</v>
      </c>
      <c r="G46" s="280" t="n">
        <f aca="false">'nhap 2012'!D58</f>
        <v>0.05</v>
      </c>
      <c r="H46" s="281" t="n">
        <f aca="false">E46-D46</f>
        <v>0</v>
      </c>
      <c r="I46" s="282" t="e">
        <f aca="false">F46-D46</f>
        <v>#REF!</v>
      </c>
      <c r="J46" s="281" t="e">
        <f aca="false">F46-E46</f>
        <v>#REF!</v>
      </c>
      <c r="K46" s="283" t="e">
        <f aca="false">G46-F46</f>
        <v>#REF!</v>
      </c>
      <c r="N46" s="0" t="n">
        <v>18870</v>
      </c>
    </row>
    <row r="47" customFormat="false" ht="15.75" hidden="false" customHeight="false" outlineLevel="0" collapsed="false">
      <c r="A47" s="277"/>
      <c r="B47" s="295" t="s">
        <v>511</v>
      </c>
      <c r="C47" s="279" t="s">
        <v>178</v>
      </c>
      <c r="D47" s="279"/>
      <c r="E47" s="279"/>
      <c r="F47" s="280" t="e">
        <f aca="false">#REF!</f>
        <v>#REF!</v>
      </c>
      <c r="G47" s="280" t="n">
        <f aca="false">'nhap 2012'!D59</f>
        <v>0</v>
      </c>
      <c r="H47" s="281" t="n">
        <f aca="false">E47-D47</f>
        <v>0</v>
      </c>
      <c r="I47" s="282" t="e">
        <f aca="false">F47-D47</f>
        <v>#REF!</v>
      </c>
      <c r="J47" s="281" t="e">
        <f aca="false">F47-E47</f>
        <v>#REF!</v>
      </c>
      <c r="K47" s="283" t="e">
        <f aca="false">G47-F47</f>
        <v>#REF!</v>
      </c>
      <c r="N47" s="0" t="n">
        <v>3114</v>
      </c>
    </row>
    <row r="48" customFormat="false" ht="15.75" hidden="false" customHeight="false" outlineLevel="0" collapsed="false">
      <c r="A48" s="277"/>
      <c r="B48" s="295" t="s">
        <v>79</v>
      </c>
      <c r="C48" s="279" t="s">
        <v>179</v>
      </c>
      <c r="D48" s="279"/>
      <c r="E48" s="279"/>
      <c r="F48" s="280" t="e">
        <f aca="false">#REF!</f>
        <v>#REF!</v>
      </c>
      <c r="G48" s="280" t="n">
        <f aca="false">'nhap 2012'!D60</f>
        <v>9.23</v>
      </c>
      <c r="H48" s="281" t="n">
        <f aca="false">E48-D48</f>
        <v>0</v>
      </c>
      <c r="I48" s="282" t="e">
        <f aca="false">F48-D48</f>
        <v>#REF!</v>
      </c>
      <c r="J48" s="281" t="e">
        <f aca="false">F48-E48</f>
        <v>#REF!</v>
      </c>
      <c r="K48" s="283" t="e">
        <f aca="false">G48-F48</f>
        <v>#REF!</v>
      </c>
      <c r="N48" s="0" t="n">
        <v>14481.1</v>
      </c>
    </row>
    <row r="49" customFormat="false" ht="15.75" hidden="false" customHeight="false" outlineLevel="0" collapsed="false">
      <c r="A49" s="272" t="n">
        <v>2.14</v>
      </c>
      <c r="B49" s="288" t="s">
        <v>103</v>
      </c>
      <c r="C49" s="274" t="s">
        <v>191</v>
      </c>
      <c r="D49" s="274"/>
      <c r="E49" s="274"/>
      <c r="F49" s="275" t="e">
        <f aca="false">#REF!</f>
        <v>#REF!</v>
      </c>
      <c r="G49" s="275" t="n">
        <f aca="false">'nhap 2012'!D70</f>
        <v>1.84</v>
      </c>
      <c r="H49" s="270" t="n">
        <f aca="false">E49-D49</f>
        <v>0</v>
      </c>
      <c r="I49" s="264" t="e">
        <f aca="false">F49-D49</f>
        <v>#REF!</v>
      </c>
      <c r="J49" s="270" t="e">
        <f aca="false">F49-E49</f>
        <v>#REF!</v>
      </c>
      <c r="K49" s="276" t="e">
        <f aca="false">G49-F49</f>
        <v>#REF!</v>
      </c>
      <c r="N49" s="0" t="n">
        <v>3752</v>
      </c>
    </row>
    <row r="50" customFormat="false" ht="15.75" hidden="false" customHeight="false" outlineLevel="0" collapsed="false">
      <c r="A50" s="272" t="n">
        <v>2.15</v>
      </c>
      <c r="B50" s="288" t="s">
        <v>512</v>
      </c>
      <c r="C50" s="274" t="s">
        <v>513</v>
      </c>
      <c r="D50" s="296" t="n">
        <f aca="false">SUM(D51:D52)</f>
        <v>0</v>
      </c>
      <c r="E50" s="296" t="n">
        <f aca="false">SUM(E51:E52)</f>
        <v>0</v>
      </c>
      <c r="F50" s="275" t="e">
        <f aca="false">SUM(F51:F52)</f>
        <v>#REF!</v>
      </c>
      <c r="G50" s="275" t="n">
        <f aca="false">SUM(G51:G52)</f>
        <v>1626.58</v>
      </c>
      <c r="H50" s="270" t="n">
        <f aca="false">E50-D50</f>
        <v>0</v>
      </c>
      <c r="I50" s="264" t="e">
        <f aca="false">F50-D50</f>
        <v>#REF!</v>
      </c>
      <c r="J50" s="270" t="e">
        <f aca="false">F50-E50</f>
        <v>#REF!</v>
      </c>
      <c r="K50" s="276" t="e">
        <f aca="false">G50-F50</f>
        <v>#REF!</v>
      </c>
      <c r="N50" s="0" t="n">
        <v>97746</v>
      </c>
    </row>
    <row r="51" customFormat="false" ht="15.75" hidden="false" customHeight="false" outlineLevel="0" collapsed="false">
      <c r="A51" s="277"/>
      <c r="B51" s="295" t="s">
        <v>514</v>
      </c>
      <c r="C51" s="279" t="s">
        <v>184</v>
      </c>
      <c r="D51" s="279"/>
      <c r="E51" s="279"/>
      <c r="F51" s="280" t="e">
        <f aca="false">#REF!</f>
        <v>#REF!</v>
      </c>
      <c r="G51" s="280" t="n">
        <f aca="false">'nhap 2012'!D37</f>
        <v>50.38</v>
      </c>
      <c r="H51" s="281" t="n">
        <f aca="false">E51-D51</f>
        <v>0</v>
      </c>
      <c r="I51" s="282" t="e">
        <f aca="false">F51-D51</f>
        <v>#REF!</v>
      </c>
      <c r="J51" s="281" t="e">
        <f aca="false">F51-E51</f>
        <v>#REF!</v>
      </c>
      <c r="K51" s="283" t="e">
        <f aca="false">G51-F51</f>
        <v>#REF!</v>
      </c>
      <c r="N51" s="0" t="n">
        <v>2072</v>
      </c>
    </row>
    <row r="52" customFormat="false" ht="15.75" hidden="false" customHeight="false" outlineLevel="0" collapsed="false">
      <c r="A52" s="277"/>
      <c r="B52" s="295" t="s">
        <v>87</v>
      </c>
      <c r="C52" s="279" t="s">
        <v>183</v>
      </c>
      <c r="D52" s="279"/>
      <c r="E52" s="279"/>
      <c r="F52" s="280" t="e">
        <f aca="false">#REF!</f>
        <v>#REF!</v>
      </c>
      <c r="G52" s="280" t="n">
        <f aca="false">'nhap 2012'!D36</f>
        <v>1576.2</v>
      </c>
      <c r="H52" s="281" t="n">
        <f aca="false">E52-D52</f>
        <v>0</v>
      </c>
      <c r="I52" s="282" t="e">
        <f aca="false">F52-D52</f>
        <v>#REF!</v>
      </c>
      <c r="J52" s="281" t="e">
        <f aca="false">F52-E52</f>
        <v>#REF!</v>
      </c>
      <c r="K52" s="283" t="e">
        <f aca="false">G52-F52</f>
        <v>#REF!</v>
      </c>
      <c r="N52" s="0" t="n">
        <v>1068</v>
      </c>
    </row>
    <row r="53" customFormat="false" ht="15.75" hidden="false" customHeight="false" outlineLevel="0" collapsed="false">
      <c r="A53" s="297" t="s">
        <v>192</v>
      </c>
      <c r="B53" s="285" t="s">
        <v>515</v>
      </c>
      <c r="C53" s="286" t="s">
        <v>193</v>
      </c>
      <c r="D53" s="286"/>
      <c r="E53" s="286"/>
      <c r="F53" s="269" t="e">
        <f aca="false">#REF!</f>
        <v>#REF!</v>
      </c>
      <c r="G53" s="269" t="n">
        <f aca="false">'nhap 2012'!D71</f>
        <v>3246.38</v>
      </c>
      <c r="H53" s="287" t="n">
        <f aca="false">E53-D53</f>
        <v>0</v>
      </c>
      <c r="I53" s="298" t="e">
        <f aca="false">F53-D53</f>
        <v>#REF!</v>
      </c>
      <c r="J53" s="287" t="e">
        <f aca="false">F53-E53</f>
        <v>#REF!</v>
      </c>
      <c r="K53" s="271" t="e">
        <f aca="false">G53-F53</f>
        <v>#REF!</v>
      </c>
      <c r="N53" s="0" t="n">
        <v>2500</v>
      </c>
    </row>
    <row r="54" customFormat="false" ht="15.75" hidden="false" customHeight="false" outlineLevel="0" collapsed="false">
      <c r="A54" s="297" t="s">
        <v>516</v>
      </c>
      <c r="B54" s="285" t="s">
        <v>517</v>
      </c>
      <c r="C54" s="268" t="s">
        <v>518</v>
      </c>
      <c r="D54" s="268"/>
      <c r="E54" s="268"/>
      <c r="F54" s="299" t="e">
        <f aca="false">#REF!</f>
        <v>#REF!</v>
      </c>
      <c r="G54" s="299" t="n">
        <f aca="false">'nhap 2012'!F76</f>
        <v>256.42</v>
      </c>
      <c r="H54" s="270" t="n">
        <f aca="false">E54-D54</f>
        <v>0</v>
      </c>
      <c r="I54" s="270"/>
      <c r="J54" s="270" t="e">
        <f aca="false">F54-E54</f>
        <v>#REF!</v>
      </c>
      <c r="K54" s="276" t="e">
        <f aca="false">G54-F54</f>
        <v>#REF!</v>
      </c>
      <c r="N54" s="0" t="n">
        <v>381</v>
      </c>
    </row>
    <row r="55" customFormat="false" ht="15.75" hidden="false" customHeight="false" outlineLevel="0" collapsed="false">
      <c r="A55" s="297" t="s">
        <v>519</v>
      </c>
      <c r="B55" s="285" t="s">
        <v>520</v>
      </c>
      <c r="C55" s="268" t="s">
        <v>521</v>
      </c>
      <c r="D55" s="268"/>
      <c r="E55" s="268"/>
      <c r="F55" s="299"/>
      <c r="G55" s="299"/>
      <c r="H55" s="270" t="n">
        <f aca="false">E55-D55</f>
        <v>0</v>
      </c>
      <c r="I55" s="270"/>
      <c r="J55" s="270" t="n">
        <f aca="false">F55-E55</f>
        <v>0</v>
      </c>
      <c r="K55" s="276" t="n">
        <f aca="false">G55-F55</f>
        <v>0</v>
      </c>
      <c r="N55" s="0" t="n">
        <v>515</v>
      </c>
    </row>
    <row r="56" customFormat="false" ht="15.75" hidden="false" customHeight="false" outlineLevel="0" collapsed="false">
      <c r="A56" s="297" t="s">
        <v>522</v>
      </c>
      <c r="B56" s="285" t="s">
        <v>523</v>
      </c>
      <c r="C56" s="268" t="s">
        <v>180</v>
      </c>
      <c r="D56" s="268"/>
      <c r="E56" s="268"/>
      <c r="F56" s="299"/>
      <c r="G56" s="299"/>
      <c r="H56" s="270" t="n">
        <f aca="false">E56-D56</f>
        <v>0</v>
      </c>
      <c r="I56" s="270"/>
      <c r="J56" s="270" t="n">
        <f aca="false">F56-E56</f>
        <v>0</v>
      </c>
      <c r="K56" s="276" t="n">
        <f aca="false">G56-F56</f>
        <v>0</v>
      </c>
      <c r="N56" s="0" t="n">
        <v>45807.2</v>
      </c>
    </row>
    <row r="57" customFormat="false" ht="16.5" hidden="false" customHeight="false" outlineLevel="0" collapsed="false">
      <c r="A57" s="300" t="s">
        <v>524</v>
      </c>
      <c r="B57" s="301" t="s">
        <v>525</v>
      </c>
      <c r="C57" s="302" t="s">
        <v>526</v>
      </c>
      <c r="D57" s="302"/>
      <c r="E57" s="302"/>
      <c r="F57" s="303" t="e">
        <f aca="false">#REF!</f>
        <v>#REF!</v>
      </c>
      <c r="G57" s="303" t="n">
        <f aca="false">'nhap 2012'!D75</f>
        <v>4830.34</v>
      </c>
      <c r="H57" s="304" t="n">
        <f aca="false">E57-D57</f>
        <v>0</v>
      </c>
      <c r="I57" s="304"/>
      <c r="J57" s="304" t="e">
        <f aca="false">F57-E57</f>
        <v>#REF!</v>
      </c>
      <c r="K57" s="305" t="e">
        <f aca="false">G57-F57</f>
        <v>#REF!</v>
      </c>
      <c r="N57" s="0" t="n">
        <v>28</v>
      </c>
    </row>
    <row r="58" customFormat="false" ht="15.75" hidden="false" customHeight="false" outlineLevel="0" collapsed="false">
      <c r="N58" s="0" t="n">
        <v>4517</v>
      </c>
    </row>
    <row r="59" customFormat="false" ht="15.75" hidden="false" customHeight="false" outlineLevel="0" collapsed="false">
      <c r="N59" s="0" t="n">
        <v>103491</v>
      </c>
    </row>
    <row r="60" customFormat="false" ht="15.75" hidden="false" customHeight="false" outlineLevel="0" collapsed="false">
      <c r="N60" s="0" t="n">
        <v>16854.7</v>
      </c>
    </row>
    <row r="61" customFormat="false" ht="15.75" hidden="false" customHeight="false" outlineLevel="0" collapsed="false">
      <c r="N61" s="0" t="n">
        <v>13243.6</v>
      </c>
    </row>
    <row r="62" customFormat="false" ht="15.75" hidden="false" customHeight="false" outlineLevel="0" collapsed="false">
      <c r="N62" s="0" t="n">
        <v>5223.34</v>
      </c>
    </row>
    <row r="63" customFormat="false" ht="15.75" hidden="false" customHeight="false" outlineLevel="0" collapsed="false">
      <c r="N63" s="0" t="n">
        <v>293</v>
      </c>
    </row>
    <row r="64" customFormat="false" ht="15.75" hidden="false" customHeight="false" outlineLevel="0" collapsed="false">
      <c r="N64" s="306" t="n">
        <f aca="false">SUM(N8:N63)</f>
        <v>1141393.51</v>
      </c>
    </row>
    <row r="66" customFormat="false" ht="15.75" hidden="false" customHeight="false" outlineLevel="0" collapsed="false">
      <c r="N66" s="0" t="n">
        <f aca="false">N64/10000</f>
        <v>114.139351</v>
      </c>
    </row>
  </sheetData>
  <mergeCells count="9">
    <mergeCell ref="B2:H3"/>
    <mergeCell ref="A5:A6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K31"/>
    </sheetView>
  </sheetViews>
  <sheetFormatPr defaultColWidth="6.10546875" defaultRowHeight="12.75" zeroHeight="false" outlineLevelRow="0" outlineLevelCol="0"/>
  <cols>
    <col collapsed="false" customWidth="true" hidden="false" outlineLevel="0" max="1" min="1" style="307" width="19.99"/>
    <col collapsed="false" customWidth="true" hidden="false" outlineLevel="0" max="2" min="2" style="307" width="0.77"/>
    <col collapsed="false" customWidth="true" hidden="false" outlineLevel="0" max="3" min="3" style="307" width="21.55"/>
    <col collapsed="false" customWidth="false" hidden="false" outlineLevel="0" max="257" min="4" style="307" width="6.1"/>
  </cols>
  <sheetData>
    <row r="1" customFormat="false" ht="15" hidden="false" customHeight="false" outlineLevel="0" collapsed="false">
      <c r="A1" s="308"/>
      <c r="C1" s="308"/>
    </row>
    <row r="2" customFormat="false" ht="15.75" hidden="false" customHeight="false" outlineLevel="0" collapsed="false">
      <c r="A2" s="308"/>
    </row>
    <row r="3" customFormat="false" ht="15.75" hidden="false" customHeight="false" outlineLevel="0" collapsed="false">
      <c r="A3" s="308"/>
      <c r="C3" s="308"/>
    </row>
    <row r="4" customFormat="false" ht="15" hidden="false" customHeight="false" outlineLevel="0" collapsed="false">
      <c r="A4" s="308"/>
      <c r="C4" s="308"/>
    </row>
    <row r="5" customFormat="false" ht="15" hidden="false" customHeight="false" outlineLevel="0" collapsed="false">
      <c r="C5" s="308"/>
    </row>
    <row r="6" customFormat="false" ht="15.75" hidden="false" customHeight="false" outlineLevel="0" collapsed="false">
      <c r="C6" s="308"/>
    </row>
    <row r="7" customFormat="false" ht="15" hidden="false" customHeight="false" outlineLevel="0" collapsed="false">
      <c r="A7" s="308"/>
      <c r="C7" s="308"/>
    </row>
    <row r="8" customFormat="false" ht="15" hidden="false" customHeight="false" outlineLevel="0" collapsed="false">
      <c r="A8" s="308"/>
      <c r="C8" s="308"/>
    </row>
    <row r="9" customFormat="false" ht="15" hidden="false" customHeight="false" outlineLevel="0" collapsed="false">
      <c r="A9" s="308"/>
      <c r="C9" s="308"/>
    </row>
    <row r="10" customFormat="false" ht="15" hidden="false" customHeight="false" outlineLevel="0" collapsed="false">
      <c r="A10" s="308"/>
      <c r="C10" s="308"/>
    </row>
    <row r="11" customFormat="false" ht="15.75" hidden="false" customHeight="false" outlineLevel="0" collapsed="false">
      <c r="A11" s="308"/>
      <c r="C11" s="308"/>
    </row>
    <row r="12" customFormat="false" ht="15" hidden="false" customHeight="false" outlineLevel="0" collapsed="false">
      <c r="C12" s="308"/>
    </row>
    <row r="13" customFormat="false" ht="15.75" hidden="false" customHeight="false" outlineLevel="0" collapsed="false">
      <c r="C13" s="308"/>
    </row>
    <row r="14" customFormat="false" ht="15.75" hidden="false" customHeight="false" outlineLevel="0" collapsed="false">
      <c r="A14" s="308"/>
      <c r="C14" s="308"/>
    </row>
    <row r="15" customFormat="false" ht="15" hidden="false" customHeight="false" outlineLevel="0" collapsed="false">
      <c r="A15" s="308"/>
    </row>
    <row r="16" customFormat="false" ht="15.75" hidden="false" customHeight="false" outlineLevel="0" collapsed="false">
      <c r="A16" s="308"/>
    </row>
    <row r="17" customFormat="false" ht="15.75" hidden="false" customHeight="false" outlineLevel="0" collapsed="false">
      <c r="A17" s="308"/>
      <c r="C17" s="308"/>
    </row>
    <row r="18" customFormat="false" ht="15" hidden="false" customHeight="false" outlineLevel="0" collapsed="false">
      <c r="C18" s="308"/>
    </row>
    <row r="19" customFormat="false" ht="15" hidden="false" customHeight="false" outlineLevel="0" collapsed="false">
      <c r="C19" s="308"/>
    </row>
    <row r="20" customFormat="false" ht="15" hidden="false" customHeight="false" outlineLevel="0" collapsed="false">
      <c r="A20" s="308"/>
      <c r="C20" s="308"/>
    </row>
    <row r="21" customFormat="false" ht="15" hidden="false" customHeight="false" outlineLevel="0" collapsed="false">
      <c r="A21" s="308"/>
      <c r="C21" s="308"/>
    </row>
    <row r="22" customFormat="false" ht="15" hidden="false" customHeight="false" outlineLevel="0" collapsed="false">
      <c r="A22" s="308"/>
      <c r="C22" s="308"/>
    </row>
    <row r="23" customFormat="false" ht="15" hidden="false" customHeight="false" outlineLevel="0" collapsed="false">
      <c r="A23" s="308"/>
      <c r="C23" s="308"/>
    </row>
    <row r="24" customFormat="false" ht="15" hidden="false" customHeight="false" outlineLevel="0" collapsed="false">
      <c r="A24" s="308"/>
    </row>
    <row r="25" customFormat="false" ht="15" hidden="false" customHeight="false" outlineLevel="0" collapsed="false">
      <c r="A25" s="308"/>
    </row>
    <row r="26" customFormat="false" ht="15.75" hidden="false" customHeight="false" outlineLevel="0" collapsed="false">
      <c r="A26" s="308"/>
      <c r="C26" s="308"/>
    </row>
    <row r="27" customFormat="false" ht="15" hidden="false" customHeight="false" outlineLevel="0" collapsed="false">
      <c r="A27" s="308"/>
      <c r="C27" s="308"/>
    </row>
    <row r="28" customFormat="false" ht="15" hidden="false" customHeight="false" outlineLevel="0" collapsed="false">
      <c r="A28" s="308"/>
      <c r="C28" s="308"/>
    </row>
    <row r="29" customFormat="false" ht="15" hidden="false" customHeight="false" outlineLevel="0" collapsed="false">
      <c r="A29" s="308"/>
      <c r="C29" s="308"/>
    </row>
    <row r="30" customFormat="false" ht="15" hidden="false" customHeight="false" outlineLevel="0" collapsed="false">
      <c r="A30" s="308"/>
      <c r="C30" s="308"/>
    </row>
    <row r="31" customFormat="false" ht="15" hidden="false" customHeight="false" outlineLevel="0" collapsed="false">
      <c r="A31" s="308"/>
      <c r="C31" s="308"/>
    </row>
    <row r="32" customFormat="false" ht="15" hidden="false" customHeight="false" outlineLevel="0" collapsed="false">
      <c r="A32" s="308"/>
      <c r="C32" s="308"/>
    </row>
    <row r="33" customFormat="false" ht="15" hidden="false" customHeight="false" outlineLevel="0" collapsed="false">
      <c r="A33" s="308"/>
      <c r="C33" s="308"/>
    </row>
    <row r="34" customFormat="false" ht="15" hidden="false" customHeight="false" outlineLevel="0" collapsed="false">
      <c r="A34" s="308"/>
      <c r="C34" s="308"/>
    </row>
    <row r="35" customFormat="false" ht="15" hidden="false" customHeight="false" outlineLevel="0" collapsed="false">
      <c r="A35" s="308"/>
      <c r="C35" s="308"/>
    </row>
    <row r="36" customFormat="false" ht="15" hidden="false" customHeight="false" outlineLevel="0" collapsed="false">
      <c r="A36" s="308"/>
      <c r="C36" s="308"/>
    </row>
    <row r="37" customFormat="false" ht="15" hidden="false" customHeight="false" outlineLevel="0" collapsed="false">
      <c r="A37" s="308"/>
    </row>
    <row r="38" customFormat="false" ht="15" hidden="false" customHeight="false" outlineLevel="0" collapsed="false">
      <c r="A38" s="308"/>
    </row>
    <row r="39" customFormat="false" ht="15" hidden="false" customHeight="false" outlineLevel="0" collapsed="false">
      <c r="A39" s="308"/>
      <c r="C39" s="308"/>
    </row>
    <row r="40" customFormat="false" ht="15" hidden="false" customHeight="false" outlineLevel="0" collapsed="false">
      <c r="A40" s="308"/>
      <c r="C40" s="308"/>
    </row>
    <row r="41" customFormat="false" ht="15" hidden="false" customHeight="false" outlineLevel="0" collapsed="false">
      <c r="A41" s="308"/>
      <c r="C41" s="30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30" activeCellId="0" sqref="K30:K31"/>
    </sheetView>
  </sheetViews>
  <sheetFormatPr defaultColWidth="6.43359375" defaultRowHeight="12.75" zeroHeight="false" outlineLevelRow="0" outlineLevelCol="0"/>
  <cols>
    <col collapsed="false" customWidth="true" hidden="false" outlineLevel="0" max="1" min="1" style="307" width="21.21"/>
    <col collapsed="false" customWidth="true" hidden="false" outlineLevel="0" max="2" min="2" style="307" width="0.88"/>
    <col collapsed="false" customWidth="true" hidden="false" outlineLevel="0" max="3" min="3" style="307" width="22.88"/>
    <col collapsed="false" customWidth="false" hidden="false" outlineLevel="0" max="257" min="4" style="307" width="6.43"/>
  </cols>
  <sheetData>
    <row r="1" customFormat="false" ht="15" hidden="false" customHeight="false" outlineLevel="0" collapsed="false">
      <c r="A1" s="0"/>
      <c r="C1" s="309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1:42:36Z</dcterms:created>
  <dc:creator>Lưu Xuân Hoàn</dc:creator>
  <dc:description/>
  <dc:language>en-US</dc:language>
  <cp:lastModifiedBy>Windows</cp:lastModifiedBy>
  <cp:lastPrinted>2024-11-01T09:55:58Z</cp:lastPrinted>
  <dcterms:modified xsi:type="dcterms:W3CDTF">2024-11-03T01:53:40Z</dcterms:modified>
  <cp:revision>0</cp:revision>
  <dc:subject/>
  <dc:title/>
</cp:coreProperties>
</file>